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A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87">
  <si>
    <t xml:space="preserve">Game:</t>
  </si>
  <si>
    <t xml:space="preserve">Boys Div. I Final</t>
  </si>
  <si>
    <r>
      <rPr>
        <b val="true"/>
        <sz val="12"/>
        <color rgb="FFFFFFFF"/>
        <rFont val="Arial"/>
        <family val="2"/>
      </rPr>
      <t xml:space="preserve">Westerville North Warriors</t>
    </r>
    <r>
      <rPr>
        <b val="true"/>
        <sz val="10"/>
        <color rgb="FFFFFFFF"/>
        <rFont val="Arial"/>
        <family val="2"/>
      </rPr>
      <t xml:space="preserve"> </t>
    </r>
  </si>
  <si>
    <t xml:space="preserve">Substitutions</t>
  </si>
  <si>
    <t xml:space="preserve">Ohio High School Athletic Associaton</t>
  </si>
  <si>
    <t xml:space="preserve">Date:</t>
  </si>
  <si>
    <t xml:space="preserve">Nov. 12, 1999</t>
  </si>
  <si>
    <t xml:space="preserve">Pos</t>
  </si>
  <si>
    <t xml:space="preserve">No.</t>
  </si>
  <si>
    <t xml:space="preserve">Name</t>
  </si>
  <si>
    <t xml:space="preserve">Min</t>
  </si>
  <si>
    <t xml:space="preserve">SOG</t>
  </si>
  <si>
    <t xml:space="preserve">Saves</t>
  </si>
  <si>
    <t xml:space="preserve">GA</t>
  </si>
  <si>
    <t xml:space="preserve">PKF</t>
  </si>
  <si>
    <t xml:space="preserve">PKS</t>
  </si>
  <si>
    <t xml:space="preserve">D</t>
  </si>
  <si>
    <t xml:space="preserve">SO</t>
  </si>
  <si>
    <t xml:space="preserve">C/P</t>
  </si>
  <si>
    <t xml:space="preserve">Team</t>
  </si>
  <si>
    <t xml:space="preserve">Player In</t>
  </si>
  <si>
    <t xml:space="preserve">Player Out</t>
  </si>
  <si>
    <t xml:space="preserve">Official Game Statistics</t>
  </si>
  <si>
    <t xml:space="preserve">Start Time:</t>
  </si>
  <si>
    <t xml:space="preserve">7:00 pm</t>
  </si>
  <si>
    <t xml:space="preserve">GK</t>
  </si>
  <si>
    <t xml:space="preserve">Michael Snouffer</t>
  </si>
  <si>
    <t xml:space="preserve">NA</t>
  </si>
  <si>
    <t xml:space="preserve">Mike Flagler</t>
  </si>
  <si>
    <t xml:space="preserve">Stadium:</t>
  </si>
  <si>
    <t xml:space="preserve">Columbus Crew Stadium</t>
  </si>
  <si>
    <t xml:space="preserve">Ryan Pederson</t>
  </si>
  <si>
    <t xml:space="preserve">Total Shots</t>
  </si>
  <si>
    <t xml:space="preserve">1OT</t>
  </si>
  <si>
    <t xml:space="preserve">2OT</t>
  </si>
  <si>
    <t xml:space="preserve">F</t>
  </si>
  <si>
    <t xml:space="preserve">Attendance:</t>
  </si>
  <si>
    <r>
      <rPr>
        <sz val="12"/>
        <rFont val="Arial"/>
        <family val="2"/>
      </rPr>
      <t xml:space="preserve">3,521 - </t>
    </r>
    <r>
      <rPr>
        <i val="true"/>
        <sz val="12"/>
        <rFont val="Arial"/>
        <family val="2"/>
      </rPr>
      <t xml:space="preserve">OHSAA Record</t>
    </r>
  </si>
  <si>
    <t xml:space="preserve">Westerville North</t>
  </si>
  <si>
    <t xml:space="preserve">Weather:</t>
  </si>
  <si>
    <t xml:space="preserve">Clear, 56 degrees</t>
  </si>
  <si>
    <t xml:space="preserve">Goals</t>
  </si>
  <si>
    <t xml:space="preserve">Ast</t>
  </si>
  <si>
    <t xml:space="preserve">Shots</t>
  </si>
  <si>
    <t xml:space="preserve">FC</t>
  </si>
  <si>
    <t xml:space="preserve">FS</t>
  </si>
  <si>
    <t xml:space="preserve">Off</t>
  </si>
  <si>
    <t xml:space="preserve">CK</t>
  </si>
  <si>
    <t xml:space="preserve">Blk</t>
  </si>
  <si>
    <t xml:space="preserve">North Olmsted</t>
  </si>
  <si>
    <t xml:space="preserve">Referee:</t>
  </si>
  <si>
    <t xml:space="preserve">Victor Popescu</t>
  </si>
  <si>
    <t xml:space="preserve">Jason Manley</t>
  </si>
  <si>
    <t xml:space="preserve">Referee's Asst:</t>
  </si>
  <si>
    <t xml:space="preserve">Walter Ersing</t>
  </si>
  <si>
    <t xml:space="preserve">Scott Hinshaw</t>
  </si>
  <si>
    <t xml:space="preserve">Shots on Goal</t>
  </si>
  <si>
    <t xml:space="preserve">Dennis Eversole</t>
  </si>
  <si>
    <t xml:space="preserve">Adam Hackney</t>
  </si>
  <si>
    <t xml:space="preserve">4th Official:</t>
  </si>
  <si>
    <t xml:space="preserve">Don Muenz</t>
  </si>
  <si>
    <t xml:space="preserve">Jared Rudolph</t>
  </si>
  <si>
    <t xml:space="preserve"> </t>
  </si>
  <si>
    <t xml:space="preserve">Matt Miller</t>
  </si>
  <si>
    <t xml:space="preserve">M</t>
  </si>
  <si>
    <t xml:space="preserve">Trent Elliott</t>
  </si>
  <si>
    <t xml:space="preserve">Linescore</t>
  </si>
  <si>
    <t xml:space="preserve">PK</t>
  </si>
  <si>
    <t xml:space="preserve">FINAL</t>
  </si>
  <si>
    <t xml:space="preserve">Jason Chavez</t>
  </si>
  <si>
    <t xml:space="preserve">Num</t>
  </si>
  <si>
    <t xml:space="preserve">Result</t>
  </si>
  <si>
    <t xml:space="preserve">Eric Hemmelgarn</t>
  </si>
  <si>
    <t xml:space="preserve">Sav e</t>
  </si>
  <si>
    <t xml:space="preserve">High</t>
  </si>
  <si>
    <t xml:space="preserve">Paul Rohrey</t>
  </si>
  <si>
    <t xml:space="preserve">Deflected</t>
  </si>
  <si>
    <t xml:space="preserve">Deflect</t>
  </si>
  <si>
    <t xml:space="preserve">Ptah Myers</t>
  </si>
  <si>
    <t xml:space="preserve">WR</t>
  </si>
  <si>
    <t xml:space="preserve">GOAL</t>
  </si>
  <si>
    <t xml:space="preserve">Fouls Committed</t>
  </si>
  <si>
    <t xml:space="preserve">Scoring Summary</t>
  </si>
  <si>
    <t xml:space="preserve">WL</t>
  </si>
  <si>
    <t xml:space="preserve">Save</t>
  </si>
  <si>
    <t xml:space="preserve">Goal</t>
  </si>
  <si>
    <t xml:space="preserve">Assist</t>
  </si>
  <si>
    <t xml:space="preserve">Tanner Richardson</t>
  </si>
  <si>
    <t xml:space="preserve">DNP</t>
  </si>
  <si>
    <t xml:space="preserve">North Olmstead</t>
  </si>
  <si>
    <t xml:space="preserve">N.O.</t>
  </si>
  <si>
    <t xml:space="preserve">Trapp, M.</t>
  </si>
  <si>
    <t xml:space="preserve">Rusnak, N.</t>
  </si>
  <si>
    <t xml:space="preserve">Charlie Moore</t>
  </si>
  <si>
    <t xml:space="preserve">WNHS</t>
  </si>
  <si>
    <t xml:space="preserve">Chavez, J.</t>
  </si>
  <si>
    <t xml:space="preserve">Elliot, T.</t>
  </si>
  <si>
    <t xml:space="preserve">Ben Neer</t>
  </si>
  <si>
    <t xml:space="preserve">Chris Spann</t>
  </si>
  <si>
    <t xml:space="preserve">Offside</t>
  </si>
  <si>
    <t xml:space="preserve">Steve Murawski</t>
  </si>
  <si>
    <t xml:space="preserve">Jeff Fisher</t>
  </si>
  <si>
    <t xml:space="preserve">Legend:</t>
  </si>
  <si>
    <t xml:space="preserve">Brent Malcolm</t>
  </si>
  <si>
    <t xml:space="preserve">Position</t>
  </si>
  <si>
    <t xml:space="preserve">Penalty Kicks Scored</t>
  </si>
  <si>
    <t xml:space="preserve">Randy Smithson</t>
  </si>
  <si>
    <t xml:space="preserve">Corner Kicks</t>
  </si>
  <si>
    <t xml:space="preserve">No</t>
  </si>
  <si>
    <t xml:space="preserve">Number</t>
  </si>
  <si>
    <t xml:space="preserve">Decision </t>
  </si>
  <si>
    <t xml:space="preserve">Ben Schreiber</t>
  </si>
  <si>
    <t xml:space="preserve">Minutes Played</t>
  </si>
  <si>
    <t xml:space="preserve">Assists</t>
  </si>
  <si>
    <t xml:space="preserve">Totals</t>
  </si>
  <si>
    <t xml:space="preserve">WNHS Cont.</t>
  </si>
  <si>
    <t xml:space="preserve">Shots On Goal</t>
  </si>
  <si>
    <t xml:space="preserve">Goals Against</t>
  </si>
  <si>
    <t xml:space="preserve">Fouls Suffered</t>
  </si>
  <si>
    <t xml:space="preserve">North Olmsted Eagles</t>
  </si>
  <si>
    <t xml:space="preserve">Shut Out</t>
  </si>
  <si>
    <t xml:space="preserve">Offsides</t>
  </si>
  <si>
    <t xml:space="preserve">Penalty Kick Summary</t>
  </si>
  <si>
    <t xml:space="preserve">Catches &amp; Punches</t>
  </si>
  <si>
    <t xml:space="preserve">Justin Christafaris</t>
  </si>
  <si>
    <t xml:space="preserve">Crossbar</t>
  </si>
  <si>
    <t xml:space="preserve">Block</t>
  </si>
  <si>
    <t xml:space="preserve">Penalty Kicks Faced</t>
  </si>
  <si>
    <t xml:space="preserve">Blocks</t>
  </si>
  <si>
    <t xml:space="preserve">Chris Stewart</t>
  </si>
  <si>
    <t xml:space="preserve">Player</t>
  </si>
  <si>
    <t xml:space="preserve">Hinshaw, S.</t>
  </si>
  <si>
    <t xml:space="preserve">G</t>
  </si>
  <si>
    <t xml:space="preserve">Notes:</t>
  </si>
  <si>
    <t xml:space="preserve">Rohrey, P.</t>
  </si>
  <si>
    <t xml:space="preserve">S</t>
  </si>
  <si>
    <t xml:space="preserve">Mackulin, M.</t>
  </si>
  <si>
    <t xml:space="preserve">Tonight's attendance of 3,521 was the largest crowd ever</t>
  </si>
  <si>
    <t xml:space="preserve">Nate Rusnak</t>
  </si>
  <si>
    <t xml:space="preserve">Result Legends</t>
  </si>
  <si>
    <t xml:space="preserve">Rudolph, J.</t>
  </si>
  <si>
    <t xml:space="preserve">Jacko, J.</t>
  </si>
  <si>
    <t xml:space="preserve">for a OHSAA Soccer Playoff game</t>
  </si>
  <si>
    <t xml:space="preserve">Matt Strang</t>
  </si>
  <si>
    <t xml:space="preserve">WL -</t>
  </si>
  <si>
    <t xml:space="preserve">Wide Left</t>
  </si>
  <si>
    <t xml:space="preserve">H - </t>
  </si>
  <si>
    <t xml:space="preserve">P - </t>
  </si>
  <si>
    <t xml:space="preserve">Post</t>
  </si>
  <si>
    <t xml:space="preserve">Myers, T.</t>
  </si>
  <si>
    <t xml:space="preserve">Kershaw, B.</t>
  </si>
  <si>
    <t xml:space="preserve">North Olmsted captures its fourth State Title </t>
  </si>
  <si>
    <t xml:space="preserve">Ben Wiborg</t>
  </si>
  <si>
    <t xml:space="preserve">WR - </t>
  </si>
  <si>
    <t xml:space="preserve">Wide Right</t>
  </si>
  <si>
    <t xml:space="preserve">CB - </t>
  </si>
  <si>
    <t xml:space="preserve">Cross Bar</t>
  </si>
  <si>
    <t xml:space="preserve">G - </t>
  </si>
  <si>
    <t xml:space="preserve">Chavez, J</t>
  </si>
  <si>
    <t xml:space="preserve">Mahon, R.</t>
  </si>
  <si>
    <t xml:space="preserve">(1977, 1985, 1996 &amp; 1999)</t>
  </si>
  <si>
    <t xml:space="preserve">Ryan De Vault</t>
  </si>
  <si>
    <t xml:space="preserve">North Olmsted finishes at 17-2-4</t>
  </si>
  <si>
    <t xml:space="preserve">Mike Machulin</t>
  </si>
  <si>
    <t xml:space="preserve">Cautions / Ejections</t>
  </si>
  <si>
    <t xml:space="preserve">Westerville North finishes at 18-2-3</t>
  </si>
  <si>
    <t xml:space="preserve">Rick Mahon</t>
  </si>
  <si>
    <t xml:space="preserve">Type</t>
  </si>
  <si>
    <t xml:space="preserve">Reason</t>
  </si>
  <si>
    <t xml:space="preserve">N. Olmsted entered the tournament unranked</t>
  </si>
  <si>
    <t xml:space="preserve">Andres Morales</t>
  </si>
  <si>
    <t xml:space="preserve">C</t>
  </si>
  <si>
    <t xml:space="preserve">Foul Tackle</t>
  </si>
  <si>
    <t xml:space="preserve">Westerville North entered the tournament ranked #6</t>
  </si>
  <si>
    <t xml:space="preserve">Mark Trapp</t>
  </si>
  <si>
    <t xml:space="preserve">Tonight's match was the first H.S. game ever played at Crew Stadium</t>
  </si>
  <si>
    <t xml:space="preserve">Jeff Jacko</t>
  </si>
  <si>
    <t xml:space="preserve">Chris Valponi</t>
  </si>
  <si>
    <t xml:space="preserve">Brad Kershaw</t>
  </si>
  <si>
    <t xml:space="preserve">Dan Martin</t>
  </si>
  <si>
    <t xml:space="preserve">Jeff Brooks</t>
  </si>
  <si>
    <t xml:space="preserve">Joe Zarychi</t>
  </si>
  <si>
    <t xml:space="preserve">Matt Duffy</t>
  </si>
  <si>
    <t xml:space="preserve">Chris Knevel</t>
  </si>
  <si>
    <t xml:space="preserve">William Lytwyn</t>
  </si>
  <si>
    <t xml:space="preserve">Clay Oley</t>
  </si>
  <si>
    <t xml:space="preserve">Ryan Gold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 dd&quot;, &quot;yyyy"/>
    <numFmt numFmtId="166" formatCode="@"/>
    <numFmt numFmtId="167" formatCode="mmmm\ d&quot;, &quot;yyyy"/>
    <numFmt numFmtId="168" formatCode="#,##0.00;[RED]#,##0.00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8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</font>
    <font>
      <u val="single"/>
      <sz val="10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9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60" zoomScalePageLayoutView="75" workbookViewId="0">
      <selection pane="topLeft" activeCell="A25" activeCellId="0" sqref="A25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56"/>
    <col collapsed="false" customWidth="true" hidden="false" outlineLevel="0" max="3" min="3" style="0" width="5.71"/>
    <col collapsed="false" customWidth="true" hidden="false" outlineLevel="0" max="6" min="4" style="0" width="5.41"/>
    <col collapsed="false" customWidth="true" hidden="false" outlineLevel="0" max="7" min="7" style="0" width="5.85"/>
    <col collapsed="false" customWidth="true" hidden="false" outlineLevel="0" max="8" min="8" style="0" width="12.7"/>
    <col collapsed="false" customWidth="true" hidden="false" outlineLevel="0" max="9" min="9" style="0" width="2.42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1" width="18.99"/>
    <col collapsed="false" customWidth="true" hidden="false" outlineLevel="0" max="13" min="13" style="0" width="5.56"/>
    <col collapsed="false" customWidth="true" hidden="false" outlineLevel="0" max="15" min="14" style="0" width="5.71"/>
    <col collapsed="false" customWidth="true" hidden="false" outlineLevel="0" max="16" min="16" style="0" width="5.41"/>
    <col collapsed="false" customWidth="true" hidden="true" outlineLevel="0" max="19" min="17" style="0" width="4.7"/>
    <col collapsed="false" customWidth="true" hidden="true" outlineLevel="0" max="20" min="20" style="0" width="4.28"/>
    <col collapsed="false" customWidth="true" hidden="false" outlineLevel="0" max="22" min="21" style="0" width="4.7"/>
    <col collapsed="false" customWidth="true" hidden="false" outlineLevel="0" max="23" min="23" style="0" width="3.85"/>
    <col collapsed="false" customWidth="true" hidden="false" outlineLevel="0" max="24" min="24" style="0" width="8.7"/>
    <col collapsed="false" customWidth="true" hidden="false" outlineLevel="0" max="25" min="25" style="0" width="6.56"/>
    <col collapsed="false" customWidth="true" hidden="false" outlineLevel="0" max="26" min="26" style="0" width="6.99"/>
    <col collapsed="false" customWidth="true" hidden="false" outlineLevel="0" max="27" min="27" style="0" width="8.7"/>
    <col collapsed="false" customWidth="true" hidden="false" outlineLevel="0" max="28" min="28" style="0" width="5.85"/>
    <col collapsed="false" customWidth="true" hidden="false" outlineLevel="0" max="29" min="29" style="0" width="9.41"/>
    <col collapsed="false" customWidth="true" hidden="false" outlineLevel="0" max="30" min="30" style="0" width="5.41"/>
    <col collapsed="false" customWidth="true" hidden="false" outlineLevel="0" max="31" min="31" style="0" width="6.13"/>
    <col collapsed="false" customWidth="true" hidden="false" outlineLevel="0" max="33" min="32" style="0" width="4.99"/>
    <col collapsed="false" customWidth="true" hidden="false" outlineLevel="0" max="34" min="34" style="0" width="5.13"/>
    <col collapsed="false" customWidth="true" hidden="false" outlineLevel="0" max="35" min="35" style="0" width="4.85"/>
    <col collapsed="false" customWidth="true" hidden="false" outlineLevel="0" max="36" min="36" style="0" width="9.56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6.28"/>
    <col collapsed="false" customWidth="true" hidden="false" outlineLevel="0" max="40" min="40" style="0" width="5.99"/>
    <col collapsed="false" customWidth="true" hidden="false" outlineLevel="0" max="41" min="41" style="0" width="7.14"/>
    <col collapsed="false" customWidth="true" hidden="false" outlineLevel="0" max="42" min="42" style="0" width="0.13"/>
    <col collapsed="false" customWidth="true" hidden="false" outlineLevel="0" max="43" min="43" style="0" width="5.71"/>
    <col collapsed="false" customWidth="true" hidden="false" outlineLevel="0" max="44" min="44" style="0" width="4.56"/>
  </cols>
  <sheetData>
    <row r="1" customFormat="false" ht="17.25" hidden="false" customHeight="true" outlineLevel="0" collapsed="false">
      <c r="B1" s="2" t="s">
        <v>0</v>
      </c>
      <c r="C1" s="3" t="s">
        <v>1</v>
      </c>
      <c r="D1" s="4"/>
      <c r="E1" s="4"/>
      <c r="F1" s="4"/>
      <c r="G1" s="4"/>
      <c r="H1" s="4"/>
      <c r="I1" s="5"/>
      <c r="J1" s="6" t="s">
        <v>2</v>
      </c>
      <c r="K1" s="7"/>
      <c r="L1" s="7"/>
      <c r="M1" s="8"/>
      <c r="X1" s="9" t="s">
        <v>3</v>
      </c>
      <c r="Y1" s="7"/>
      <c r="Z1" s="10"/>
      <c r="AH1" s="11" t="s">
        <v>4</v>
      </c>
      <c r="AI1" s="12"/>
      <c r="AJ1" s="12"/>
      <c r="AK1" s="13"/>
      <c r="AL1" s="13"/>
      <c r="AM1" s="13"/>
      <c r="AN1" s="11"/>
      <c r="AO1" s="12"/>
      <c r="AP1" s="12"/>
    </row>
    <row r="2" customFormat="false" ht="18" hidden="false" customHeight="true" outlineLevel="0" collapsed="false">
      <c r="B2" s="2" t="s">
        <v>5</v>
      </c>
      <c r="C2" s="14" t="s">
        <v>6</v>
      </c>
      <c r="D2" s="4"/>
      <c r="E2" s="4"/>
      <c r="F2" s="4"/>
      <c r="G2" s="4"/>
      <c r="H2" s="4"/>
      <c r="J2" s="15" t="s">
        <v>7</v>
      </c>
      <c r="K2" s="15" t="s">
        <v>8</v>
      </c>
      <c r="L2" s="16" t="s">
        <v>9</v>
      </c>
      <c r="M2" s="15" t="s">
        <v>10</v>
      </c>
      <c r="N2" s="17" t="s">
        <v>11</v>
      </c>
      <c r="O2" s="17" t="s">
        <v>12</v>
      </c>
      <c r="P2" s="17" t="s">
        <v>13</v>
      </c>
      <c r="Q2" s="17" t="s">
        <v>14</v>
      </c>
      <c r="R2" s="17" t="s">
        <v>15</v>
      </c>
      <c r="S2" s="17" t="s">
        <v>16</v>
      </c>
      <c r="T2" s="17" t="s">
        <v>17</v>
      </c>
      <c r="U2" s="17" t="s">
        <v>18</v>
      </c>
      <c r="X2" s="18" t="s">
        <v>19</v>
      </c>
      <c r="Y2" s="19" t="s">
        <v>10</v>
      </c>
      <c r="Z2" s="20" t="s">
        <v>20</v>
      </c>
      <c r="AA2" s="21"/>
      <c r="AB2" s="22"/>
      <c r="AC2" s="23" t="s">
        <v>21</v>
      </c>
      <c r="AD2" s="21"/>
      <c r="AE2" s="24"/>
      <c r="AH2" s="11" t="s">
        <v>22</v>
      </c>
      <c r="AI2" s="12"/>
      <c r="AJ2" s="12"/>
      <c r="AK2" s="13"/>
      <c r="AL2" s="13"/>
      <c r="AM2" s="13"/>
      <c r="AN2" s="11"/>
      <c r="AO2" s="12"/>
      <c r="AP2" s="12"/>
    </row>
    <row r="3" customFormat="false" ht="18" hidden="false" customHeight="true" outlineLevel="0" collapsed="false">
      <c r="B3" s="2" t="s">
        <v>23</v>
      </c>
      <c r="C3" s="25" t="s">
        <v>24</v>
      </c>
      <c r="D3" s="4"/>
      <c r="E3" s="4"/>
      <c r="F3" s="4"/>
      <c r="G3" s="4"/>
      <c r="H3" s="4"/>
      <c r="J3" s="26" t="s">
        <v>25</v>
      </c>
      <c r="K3" s="27" t="n">
        <v>0</v>
      </c>
      <c r="L3" s="28" t="s">
        <v>26</v>
      </c>
      <c r="M3" s="29" t="n">
        <v>100</v>
      </c>
      <c r="N3" s="29" t="n">
        <v>2</v>
      </c>
      <c r="O3" s="29" t="n">
        <v>1</v>
      </c>
      <c r="P3" s="29" t="n">
        <v>1</v>
      </c>
      <c r="Q3" s="29"/>
      <c r="R3" s="29"/>
      <c r="S3" s="30"/>
      <c r="T3" s="29"/>
      <c r="U3" s="31" t="n">
        <v>5</v>
      </c>
      <c r="X3" s="32" t="s">
        <v>27</v>
      </c>
      <c r="Y3" s="33"/>
      <c r="Z3" s="34"/>
      <c r="AA3" s="35"/>
      <c r="AB3" s="36"/>
      <c r="AC3" s="37"/>
      <c r="AD3" s="36"/>
      <c r="AE3" s="38"/>
    </row>
    <row r="4" customFormat="false" ht="18" hidden="false" customHeight="true" outlineLevel="0" collapsed="false">
      <c r="B4" s="2"/>
      <c r="C4" s="39"/>
      <c r="D4" s="4"/>
      <c r="E4" s="4"/>
      <c r="F4" s="4"/>
      <c r="G4" s="4"/>
      <c r="H4" s="4"/>
      <c r="J4" s="40" t="s">
        <v>25</v>
      </c>
      <c r="K4" s="41" t="n">
        <v>0</v>
      </c>
      <c r="L4" s="42" t="s">
        <v>28</v>
      </c>
      <c r="M4" s="43"/>
      <c r="N4" s="43"/>
      <c r="O4" s="43"/>
      <c r="P4" s="43"/>
      <c r="Q4" s="43"/>
      <c r="R4" s="43"/>
      <c r="S4" s="44"/>
      <c r="T4" s="43"/>
      <c r="U4" s="45"/>
      <c r="X4" s="32"/>
      <c r="Y4" s="33"/>
      <c r="Z4" s="34"/>
      <c r="AA4" s="35"/>
      <c r="AB4" s="36"/>
      <c r="AC4" s="46"/>
      <c r="AD4" s="36"/>
      <c r="AE4" s="38"/>
    </row>
    <row r="5" customFormat="false" ht="18" hidden="false" customHeight="true" outlineLevel="0" collapsed="false">
      <c r="B5" s="2" t="s">
        <v>29</v>
      </c>
      <c r="C5" s="47" t="s">
        <v>30</v>
      </c>
      <c r="D5" s="4"/>
      <c r="E5" s="4"/>
      <c r="F5" s="4"/>
      <c r="G5" s="4"/>
      <c r="H5" s="4"/>
      <c r="J5" s="48" t="s">
        <v>25</v>
      </c>
      <c r="K5" s="49" t="n">
        <v>0</v>
      </c>
      <c r="L5" s="50" t="s">
        <v>31</v>
      </c>
      <c r="M5" s="51"/>
      <c r="N5" s="51"/>
      <c r="O5" s="51"/>
      <c r="P5" s="51"/>
      <c r="Q5" s="51"/>
      <c r="R5" s="51"/>
      <c r="S5" s="51"/>
      <c r="T5" s="51"/>
      <c r="U5" s="52"/>
      <c r="X5" s="53"/>
      <c r="Y5" s="33"/>
      <c r="Z5" s="34"/>
      <c r="AA5" s="35"/>
      <c r="AB5" s="36"/>
      <c r="AC5" s="46"/>
      <c r="AD5" s="36"/>
      <c r="AE5" s="38"/>
      <c r="AH5" s="11" t="s">
        <v>32</v>
      </c>
      <c r="AI5" s="12"/>
      <c r="AJ5" s="12"/>
      <c r="AK5" s="13"/>
      <c r="AL5" s="13"/>
      <c r="AM5" s="54" t="n">
        <v>1</v>
      </c>
      <c r="AN5" s="54" t="n">
        <v>2</v>
      </c>
      <c r="AO5" s="54" t="s">
        <v>33</v>
      </c>
      <c r="AP5" s="55"/>
      <c r="AQ5" s="55" t="s">
        <v>34</v>
      </c>
      <c r="AR5" s="56" t="s">
        <v>35</v>
      </c>
    </row>
    <row r="6" customFormat="false" ht="18" hidden="false" customHeight="true" outlineLevel="0" collapsed="false">
      <c r="B6" s="2" t="s">
        <v>36</v>
      </c>
      <c r="C6" s="57" t="s">
        <v>37</v>
      </c>
      <c r="D6" s="58"/>
      <c r="E6" s="58"/>
      <c r="F6" s="58"/>
      <c r="G6" s="58"/>
      <c r="H6" s="4"/>
      <c r="K6" s="59"/>
      <c r="X6" s="32"/>
      <c r="Y6" s="33"/>
      <c r="Z6" s="34"/>
      <c r="AA6" s="35"/>
      <c r="AB6" s="36"/>
      <c r="AC6" s="37"/>
      <c r="AD6" s="36"/>
      <c r="AE6" s="38"/>
      <c r="AH6" s="60" t="s">
        <v>38</v>
      </c>
      <c r="AI6" s="35"/>
      <c r="AJ6" s="35"/>
      <c r="AK6" s="61"/>
      <c r="AL6" s="36"/>
      <c r="AM6" s="62" t="n">
        <v>7</v>
      </c>
      <c r="AN6" s="62" t="n">
        <v>8</v>
      </c>
      <c r="AO6" s="62" t="n">
        <v>8</v>
      </c>
      <c r="AP6" s="63"/>
      <c r="AQ6" s="62" t="n">
        <v>2</v>
      </c>
      <c r="AR6" s="64" t="n">
        <v>25</v>
      </c>
    </row>
    <row r="7" customFormat="false" ht="18" hidden="false" customHeight="true" outlineLevel="0" collapsed="false">
      <c r="B7" s="2" t="s">
        <v>39</v>
      </c>
      <c r="C7" s="65" t="s">
        <v>40</v>
      </c>
      <c r="D7" s="4"/>
      <c r="E7" s="4"/>
      <c r="F7" s="4"/>
      <c r="G7" s="4"/>
      <c r="H7" s="4"/>
      <c r="J7" s="17" t="s">
        <v>7</v>
      </c>
      <c r="K7" s="17" t="s">
        <v>8</v>
      </c>
      <c r="L7" s="18" t="s">
        <v>9</v>
      </c>
      <c r="M7" s="17" t="s">
        <v>10</v>
      </c>
      <c r="N7" s="17" t="s">
        <v>41</v>
      </c>
      <c r="O7" s="17" t="s">
        <v>42</v>
      </c>
      <c r="P7" s="17" t="s">
        <v>43</v>
      </c>
      <c r="Q7" s="17" t="s">
        <v>11</v>
      </c>
      <c r="R7" s="17" t="s">
        <v>44</v>
      </c>
      <c r="S7" s="17" t="s">
        <v>45</v>
      </c>
      <c r="T7" s="17" t="s">
        <v>46</v>
      </c>
      <c r="U7" s="17" t="s">
        <v>47</v>
      </c>
      <c r="V7" s="17" t="s">
        <v>48</v>
      </c>
      <c r="X7" s="53"/>
      <c r="Y7" s="33"/>
      <c r="Z7" s="34"/>
      <c r="AA7" s="35"/>
      <c r="AB7" s="36"/>
      <c r="AC7" s="37"/>
      <c r="AD7" s="36"/>
      <c r="AE7" s="38"/>
      <c r="AH7" s="66" t="s">
        <v>49</v>
      </c>
      <c r="AI7" s="67"/>
      <c r="AJ7" s="67"/>
      <c r="AK7" s="67"/>
      <c r="AL7" s="68"/>
      <c r="AM7" s="69" t="n">
        <v>3</v>
      </c>
      <c r="AN7" s="70" t="n">
        <v>3</v>
      </c>
      <c r="AO7" s="70" t="n">
        <v>0</v>
      </c>
      <c r="AP7" s="71"/>
      <c r="AQ7" s="70" t="n">
        <v>1</v>
      </c>
      <c r="AR7" s="72" t="n">
        <v>7</v>
      </c>
    </row>
    <row r="8" customFormat="false" ht="18" hidden="false" customHeight="true" outlineLevel="0" collapsed="false">
      <c r="B8" s="73" t="s">
        <v>50</v>
      </c>
      <c r="C8" s="74" t="s">
        <v>51</v>
      </c>
      <c r="D8" s="4"/>
      <c r="E8" s="4"/>
      <c r="F8" s="4"/>
      <c r="G8" s="4"/>
      <c r="H8" s="4"/>
      <c r="J8" s="75" t="s">
        <v>16</v>
      </c>
      <c r="K8" s="76" t="n">
        <v>5</v>
      </c>
      <c r="L8" s="77" t="s">
        <v>52</v>
      </c>
      <c r="M8" s="78" t="n">
        <v>100</v>
      </c>
      <c r="N8" s="78"/>
      <c r="O8" s="78"/>
      <c r="P8" s="78" t="n">
        <v>2</v>
      </c>
      <c r="Q8" s="78"/>
      <c r="R8" s="78"/>
      <c r="S8" s="78"/>
      <c r="T8" s="78"/>
      <c r="U8" s="78"/>
      <c r="V8" s="79"/>
      <c r="X8" s="53"/>
      <c r="Y8" s="33"/>
      <c r="Z8" s="35"/>
      <c r="AA8" s="35"/>
      <c r="AB8" s="35"/>
      <c r="AC8" s="80"/>
      <c r="AD8" s="36"/>
      <c r="AE8" s="38"/>
      <c r="AM8" s="81"/>
      <c r="AN8" s="81"/>
      <c r="AO8" s="81"/>
      <c r="AQ8" s="59"/>
      <c r="AR8" s="1"/>
    </row>
    <row r="9" customFormat="false" ht="18" hidden="false" customHeight="true" outlineLevel="0" collapsed="false">
      <c r="B9" s="73" t="s">
        <v>53</v>
      </c>
      <c r="C9" s="74" t="s">
        <v>54</v>
      </c>
      <c r="D9" s="4"/>
      <c r="E9" s="4"/>
      <c r="F9" s="4"/>
      <c r="G9" s="4"/>
      <c r="H9" s="4"/>
      <c r="J9" s="82" t="s">
        <v>16</v>
      </c>
      <c r="K9" s="83" t="n">
        <v>6</v>
      </c>
      <c r="L9" s="84" t="s">
        <v>55</v>
      </c>
      <c r="M9" s="33" t="n">
        <v>100</v>
      </c>
      <c r="N9" s="33"/>
      <c r="O9" s="33"/>
      <c r="P9" s="33" t="n">
        <v>4</v>
      </c>
      <c r="Q9" s="33"/>
      <c r="R9" s="33"/>
      <c r="S9" s="33"/>
      <c r="T9" s="33"/>
      <c r="U9" s="33"/>
      <c r="V9" s="85"/>
      <c r="X9" s="53"/>
      <c r="Y9" s="33"/>
      <c r="Z9" s="35"/>
      <c r="AA9" s="35"/>
      <c r="AB9" s="35"/>
      <c r="AC9" s="80"/>
      <c r="AD9" s="36"/>
      <c r="AE9" s="38"/>
      <c r="AH9" s="11" t="s">
        <v>56</v>
      </c>
      <c r="AI9" s="12"/>
      <c r="AJ9" s="12"/>
      <c r="AK9" s="13"/>
      <c r="AL9" s="13"/>
      <c r="AM9" s="54" t="n">
        <v>1</v>
      </c>
      <c r="AN9" s="54" t="n">
        <v>2</v>
      </c>
      <c r="AO9" s="54" t="s">
        <v>33</v>
      </c>
      <c r="AP9" s="55"/>
      <c r="AQ9" s="54" t="s">
        <v>34</v>
      </c>
      <c r="AR9" s="56" t="s">
        <v>35</v>
      </c>
    </row>
    <row r="10" customFormat="false" ht="18" hidden="false" customHeight="true" outlineLevel="0" collapsed="false">
      <c r="B10" s="73" t="s">
        <v>53</v>
      </c>
      <c r="C10" s="74" t="s">
        <v>57</v>
      </c>
      <c r="D10" s="4"/>
      <c r="E10" s="4"/>
      <c r="F10" s="4"/>
      <c r="G10" s="4"/>
      <c r="H10" s="4"/>
      <c r="J10" s="82" t="s">
        <v>16</v>
      </c>
      <c r="K10" s="83" t="n">
        <v>7</v>
      </c>
      <c r="L10" s="84" t="s">
        <v>58</v>
      </c>
      <c r="M10" s="33" t="n">
        <v>100</v>
      </c>
      <c r="N10" s="33"/>
      <c r="O10" s="33"/>
      <c r="P10" s="33"/>
      <c r="Q10" s="33"/>
      <c r="R10" s="33"/>
      <c r="S10" s="33"/>
      <c r="T10" s="33"/>
      <c r="U10" s="33"/>
      <c r="V10" s="85"/>
      <c r="X10" s="86"/>
      <c r="Y10" s="51"/>
      <c r="Z10" s="67"/>
      <c r="AA10" s="67"/>
      <c r="AB10" s="67"/>
      <c r="AC10" s="87"/>
      <c r="AD10" s="68"/>
      <c r="AE10" s="88"/>
      <c r="AG10" s="89"/>
      <c r="AH10" s="90" t="s">
        <v>38</v>
      </c>
      <c r="AI10" s="91"/>
      <c r="AJ10" s="91"/>
      <c r="AK10" s="92"/>
      <c r="AL10" s="93"/>
      <c r="AM10" s="62" t="n">
        <v>1</v>
      </c>
      <c r="AN10" s="62" t="n">
        <v>3</v>
      </c>
      <c r="AO10" s="62" t="n">
        <v>2</v>
      </c>
      <c r="AP10" s="63"/>
      <c r="AQ10" s="62" t="n">
        <v>1</v>
      </c>
      <c r="AR10" s="64" t="n">
        <v>7</v>
      </c>
    </row>
    <row r="11" customFormat="false" ht="18" hidden="false" customHeight="true" outlineLevel="0" collapsed="false">
      <c r="B11" s="73" t="s">
        <v>59</v>
      </c>
      <c r="C11" s="74" t="s">
        <v>60</v>
      </c>
      <c r="D11" s="4"/>
      <c r="E11" s="4"/>
      <c r="F11" s="4"/>
      <c r="G11" s="4"/>
      <c r="H11" s="93"/>
      <c r="J11" s="82" t="s">
        <v>16</v>
      </c>
      <c r="K11" s="83" t="n">
        <v>8</v>
      </c>
      <c r="L11" s="84" t="s">
        <v>61</v>
      </c>
      <c r="M11" s="33" t="n">
        <v>100</v>
      </c>
      <c r="N11" s="33"/>
      <c r="O11" s="33"/>
      <c r="P11" s="33" t="n">
        <v>1</v>
      </c>
      <c r="Q11" s="33"/>
      <c r="R11" s="33"/>
      <c r="S11" s="33"/>
      <c r="T11" s="33" t="s">
        <v>62</v>
      </c>
      <c r="U11" s="33"/>
      <c r="V11" s="85"/>
      <c r="AH11" s="94" t="s">
        <v>49</v>
      </c>
      <c r="AI11" s="95"/>
      <c r="AJ11" s="95"/>
      <c r="AK11" s="95"/>
      <c r="AL11" s="96"/>
      <c r="AM11" s="69" t="n">
        <v>1</v>
      </c>
      <c r="AN11" s="70" t="n">
        <v>1</v>
      </c>
      <c r="AO11" s="70" t="n">
        <v>0</v>
      </c>
      <c r="AP11" s="71" t="n">
        <v>0</v>
      </c>
      <c r="AQ11" s="70" t="n">
        <v>0</v>
      </c>
      <c r="AR11" s="72" t="n">
        <v>2</v>
      </c>
    </row>
    <row r="12" customFormat="false" ht="18" hidden="false" customHeight="true" outlineLevel="0" collapsed="false">
      <c r="B12" s="97"/>
      <c r="C12" s="98"/>
      <c r="D12" s="93"/>
      <c r="E12" s="93"/>
      <c r="F12" s="93"/>
      <c r="G12" s="93"/>
      <c r="H12" s="93"/>
      <c r="J12" s="82" t="s">
        <v>16</v>
      </c>
      <c r="K12" s="83" t="n">
        <v>16</v>
      </c>
      <c r="L12" s="84" t="s">
        <v>63</v>
      </c>
      <c r="M12" s="33" t="n">
        <v>100</v>
      </c>
      <c r="N12" s="33"/>
      <c r="O12" s="33"/>
      <c r="P12" s="33" t="n">
        <v>3</v>
      </c>
      <c r="Q12" s="33"/>
      <c r="R12" s="33"/>
      <c r="S12" s="33"/>
      <c r="T12" s="33"/>
      <c r="U12" s="33"/>
      <c r="V12" s="85"/>
      <c r="X12" s="9" t="s">
        <v>43</v>
      </c>
      <c r="Y12" s="7"/>
      <c r="Z12" s="10"/>
      <c r="AA12" s="99" t="s">
        <v>62</v>
      </c>
      <c r="AB12" s="99"/>
      <c r="AC12" s="100"/>
      <c r="AD12" s="101"/>
      <c r="AE12" s="101"/>
      <c r="AQ12" s="59"/>
      <c r="AR12" s="1"/>
    </row>
    <row r="13" customFormat="false" ht="18" hidden="false" customHeight="true" outlineLevel="0" collapsed="false">
      <c r="J13" s="82" t="s">
        <v>64</v>
      </c>
      <c r="K13" s="83" t="n">
        <v>13</v>
      </c>
      <c r="L13" s="84" t="s">
        <v>65</v>
      </c>
      <c r="M13" s="33" t="n">
        <v>89</v>
      </c>
      <c r="N13" s="33"/>
      <c r="O13" s="33" t="n">
        <v>1</v>
      </c>
      <c r="P13" s="33" t="n">
        <v>1</v>
      </c>
      <c r="Q13" s="33"/>
      <c r="R13" s="33"/>
      <c r="S13" s="33"/>
      <c r="T13" s="33"/>
      <c r="U13" s="33" t="n">
        <v>8</v>
      </c>
      <c r="V13" s="85"/>
      <c r="X13" s="20" t="s">
        <v>38</v>
      </c>
      <c r="Y13" s="102"/>
      <c r="Z13" s="102"/>
      <c r="AA13" s="103"/>
      <c r="AB13" s="104"/>
      <c r="AC13" s="20" t="s">
        <v>49</v>
      </c>
      <c r="AD13" s="102"/>
      <c r="AE13" s="102"/>
      <c r="AF13" s="103"/>
      <c r="AH13" s="105" t="s">
        <v>12</v>
      </c>
      <c r="AI13" s="106"/>
      <c r="AJ13" s="106"/>
      <c r="AK13" s="107"/>
      <c r="AL13" s="108"/>
      <c r="AM13" s="109" t="n">
        <v>1</v>
      </c>
      <c r="AN13" s="109" t="n">
        <v>2</v>
      </c>
      <c r="AO13" s="109" t="s">
        <v>33</v>
      </c>
      <c r="AP13" s="110"/>
      <c r="AQ13" s="54" t="s">
        <v>34</v>
      </c>
      <c r="AR13" s="56" t="s">
        <v>35</v>
      </c>
    </row>
    <row r="14" customFormat="false" ht="18" hidden="false" customHeight="true" outlineLevel="0" collapsed="false">
      <c r="A14" s="11" t="s">
        <v>66</v>
      </c>
      <c r="B14" s="12"/>
      <c r="C14" s="111" t="n">
        <v>1</v>
      </c>
      <c r="D14" s="111" t="n">
        <v>2</v>
      </c>
      <c r="E14" s="111" t="s">
        <v>33</v>
      </c>
      <c r="F14" s="111" t="s">
        <v>34</v>
      </c>
      <c r="G14" s="111" t="s">
        <v>67</v>
      </c>
      <c r="H14" s="112" t="s">
        <v>68</v>
      </c>
      <c r="J14" s="82" t="s">
        <v>64</v>
      </c>
      <c r="K14" s="83" t="n">
        <v>17</v>
      </c>
      <c r="L14" s="84" t="s">
        <v>69</v>
      </c>
      <c r="M14" s="33" t="n">
        <v>92</v>
      </c>
      <c r="N14" s="33" t="n">
        <v>1</v>
      </c>
      <c r="O14" s="33"/>
      <c r="P14" s="33" t="n">
        <v>2</v>
      </c>
      <c r="Q14" s="33"/>
      <c r="R14" s="33"/>
      <c r="S14" s="33"/>
      <c r="T14" s="33"/>
      <c r="U14" s="33"/>
      <c r="V14" s="85"/>
      <c r="X14" s="18" t="s">
        <v>70</v>
      </c>
      <c r="Y14" s="20" t="s">
        <v>71</v>
      </c>
      <c r="Z14" s="113"/>
      <c r="AA14" s="17" t="s">
        <v>10</v>
      </c>
      <c r="AB14" s="114"/>
      <c r="AC14" s="18" t="s">
        <v>70</v>
      </c>
      <c r="AD14" s="20" t="s">
        <v>71</v>
      </c>
      <c r="AE14" s="23"/>
      <c r="AF14" s="17" t="s">
        <v>10</v>
      </c>
      <c r="AG14" s="89"/>
      <c r="AH14" s="90" t="s">
        <v>38</v>
      </c>
      <c r="AI14" s="91"/>
      <c r="AJ14" s="91"/>
      <c r="AK14" s="61"/>
      <c r="AL14" s="36"/>
      <c r="AM14" s="83" t="n">
        <v>0</v>
      </c>
      <c r="AN14" s="62" t="n">
        <v>1</v>
      </c>
      <c r="AO14" s="62" t="n">
        <v>0</v>
      </c>
      <c r="AP14" s="63"/>
      <c r="AQ14" s="62" t="n">
        <v>0</v>
      </c>
      <c r="AR14" s="64" t="n">
        <v>1</v>
      </c>
    </row>
    <row r="15" customFormat="false" ht="18" hidden="false" customHeight="true" outlineLevel="0" collapsed="false">
      <c r="A15" s="90" t="s">
        <v>38</v>
      </c>
      <c r="B15" s="91"/>
      <c r="C15" s="76" t="n">
        <v>0</v>
      </c>
      <c r="D15" s="76" t="n">
        <v>1</v>
      </c>
      <c r="E15" s="76" t="n">
        <v>0</v>
      </c>
      <c r="F15" s="76" t="n">
        <v>0</v>
      </c>
      <c r="G15" s="83" t="n">
        <v>3</v>
      </c>
      <c r="H15" s="115" t="n">
        <v>1</v>
      </c>
      <c r="J15" s="82" t="s">
        <v>64</v>
      </c>
      <c r="K15" s="83" t="n">
        <v>19</v>
      </c>
      <c r="L15" s="84" t="s">
        <v>72</v>
      </c>
      <c r="M15" s="33" t="n">
        <v>31</v>
      </c>
      <c r="N15" s="33"/>
      <c r="O15" s="33"/>
      <c r="P15" s="33"/>
      <c r="Q15" s="33"/>
      <c r="R15" s="33"/>
      <c r="S15" s="33"/>
      <c r="T15" s="33"/>
      <c r="U15" s="33"/>
      <c r="V15" s="85"/>
      <c r="X15" s="82" t="n">
        <v>9</v>
      </c>
      <c r="Y15" s="116" t="s">
        <v>73</v>
      </c>
      <c r="Z15" s="117"/>
      <c r="AA15" s="118" t="n">
        <v>7</v>
      </c>
      <c r="AB15" s="119"/>
      <c r="AC15" s="82" t="n">
        <v>10</v>
      </c>
      <c r="AD15" s="59" t="s">
        <v>74</v>
      </c>
      <c r="AE15" s="120"/>
      <c r="AF15" s="118" t="n">
        <v>1</v>
      </c>
      <c r="AH15" s="94" t="s">
        <v>49</v>
      </c>
      <c r="AI15" s="95"/>
      <c r="AJ15" s="95"/>
      <c r="AK15" s="95"/>
      <c r="AL15" s="96"/>
      <c r="AM15" s="69" t="n">
        <v>1</v>
      </c>
      <c r="AN15" s="70" t="n">
        <v>2</v>
      </c>
      <c r="AO15" s="70" t="n">
        <v>2</v>
      </c>
      <c r="AP15" s="71"/>
      <c r="AQ15" s="70" t="n">
        <v>0</v>
      </c>
      <c r="AR15" s="72" t="n">
        <v>5</v>
      </c>
      <c r="AV15" s="59"/>
      <c r="AW15" s="59"/>
      <c r="AX15" s="59"/>
    </row>
    <row r="16" customFormat="false" ht="18" hidden="false" customHeight="true" outlineLevel="0" collapsed="false">
      <c r="A16" s="94" t="s">
        <v>49</v>
      </c>
      <c r="B16" s="95"/>
      <c r="C16" s="69" t="n">
        <v>1</v>
      </c>
      <c r="D16" s="121" t="n">
        <v>0</v>
      </c>
      <c r="E16" s="121" t="n">
        <v>0</v>
      </c>
      <c r="F16" s="121" t="n">
        <v>0</v>
      </c>
      <c r="G16" s="121" t="n">
        <v>4</v>
      </c>
      <c r="H16" s="122" t="n">
        <v>2</v>
      </c>
      <c r="J16" s="82" t="s">
        <v>35</v>
      </c>
      <c r="K16" s="83" t="n">
        <v>2</v>
      </c>
      <c r="L16" s="84" t="s">
        <v>75</v>
      </c>
      <c r="M16" s="33" t="n">
        <v>94</v>
      </c>
      <c r="N16" s="33"/>
      <c r="O16" s="33"/>
      <c r="P16" s="33" t="n">
        <v>1</v>
      </c>
      <c r="Q16" s="33"/>
      <c r="R16" s="33"/>
      <c r="S16" s="33"/>
      <c r="T16" s="33"/>
      <c r="U16" s="33"/>
      <c r="V16" s="85"/>
      <c r="X16" s="82" t="n">
        <v>5</v>
      </c>
      <c r="Y16" s="116" t="s">
        <v>76</v>
      </c>
      <c r="Z16" s="117"/>
      <c r="AA16" s="118" t="n">
        <v>8</v>
      </c>
      <c r="AB16" s="119"/>
      <c r="AC16" s="82" t="n">
        <v>8</v>
      </c>
      <c r="AD16" s="123" t="s">
        <v>77</v>
      </c>
      <c r="AE16" s="120"/>
      <c r="AF16" s="118" t="n">
        <v>30</v>
      </c>
      <c r="AQ16" s="59"/>
      <c r="AR16" s="1"/>
    </row>
    <row r="17" customFormat="false" ht="18" hidden="false" customHeight="true" outlineLevel="0" collapsed="false">
      <c r="J17" s="48" t="s">
        <v>35</v>
      </c>
      <c r="K17" s="69" t="n">
        <v>9</v>
      </c>
      <c r="L17" s="50" t="s">
        <v>78</v>
      </c>
      <c r="M17" s="51" t="n">
        <v>100</v>
      </c>
      <c r="N17" s="51"/>
      <c r="O17" s="51"/>
      <c r="P17" s="51" t="n">
        <v>8</v>
      </c>
      <c r="Q17" s="51"/>
      <c r="R17" s="51"/>
      <c r="S17" s="51"/>
      <c r="T17" s="51"/>
      <c r="U17" s="51"/>
      <c r="V17" s="52"/>
      <c r="X17" s="82" t="n">
        <v>8</v>
      </c>
      <c r="Y17" s="116" t="s">
        <v>79</v>
      </c>
      <c r="Z17" s="117"/>
      <c r="AA17" s="118" t="n">
        <v>13</v>
      </c>
      <c r="AC17" s="82" t="n">
        <v>8</v>
      </c>
      <c r="AD17" s="123" t="s">
        <v>80</v>
      </c>
      <c r="AE17" s="120"/>
      <c r="AF17" s="118" t="n">
        <v>31</v>
      </c>
      <c r="AG17" s="104"/>
      <c r="AH17" s="11" t="s">
        <v>81</v>
      </c>
      <c r="AI17" s="12"/>
      <c r="AJ17" s="12"/>
      <c r="AK17" s="13"/>
      <c r="AL17" s="13"/>
      <c r="AM17" s="54" t="n">
        <v>1</v>
      </c>
      <c r="AN17" s="54" t="n">
        <v>2</v>
      </c>
      <c r="AO17" s="54" t="s">
        <v>33</v>
      </c>
      <c r="AP17" s="55" t="n">
        <v>2</v>
      </c>
      <c r="AQ17" s="54" t="s">
        <v>34</v>
      </c>
      <c r="AR17" s="56" t="s">
        <v>35</v>
      </c>
    </row>
    <row r="18" customFormat="false" ht="18" hidden="false" customHeight="true" outlineLevel="0" collapsed="false">
      <c r="A18" s="124" t="s">
        <v>82</v>
      </c>
      <c r="B18" s="12"/>
      <c r="C18" s="125"/>
      <c r="J18" s="126"/>
      <c r="K18" s="119"/>
      <c r="L18" s="127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X18" s="82" t="n">
        <v>9</v>
      </c>
      <c r="Y18" s="116" t="s">
        <v>83</v>
      </c>
      <c r="Z18" s="117"/>
      <c r="AA18" s="118" t="n">
        <v>23</v>
      </c>
      <c r="AC18" s="82" t="n">
        <v>17</v>
      </c>
      <c r="AD18" s="123" t="s">
        <v>84</v>
      </c>
      <c r="AE18" s="120"/>
      <c r="AF18" s="118" t="n">
        <v>52</v>
      </c>
      <c r="AG18" s="114"/>
      <c r="AH18" s="60" t="s">
        <v>38</v>
      </c>
      <c r="AI18" s="35"/>
      <c r="AJ18" s="35"/>
      <c r="AK18" s="61"/>
      <c r="AL18" s="36"/>
      <c r="AM18" s="83" t="n">
        <v>9</v>
      </c>
      <c r="AN18" s="62" t="n">
        <v>6</v>
      </c>
      <c r="AO18" s="62" t="n">
        <v>0</v>
      </c>
      <c r="AP18" s="63"/>
      <c r="AQ18" s="62" t="n">
        <v>0</v>
      </c>
      <c r="AR18" s="64" t="n">
        <v>15</v>
      </c>
    </row>
    <row r="19" customFormat="false" ht="18" hidden="false" customHeight="true" outlineLevel="0" collapsed="false">
      <c r="A19" s="128" t="s">
        <v>19</v>
      </c>
      <c r="B19" s="129" t="s">
        <v>10</v>
      </c>
      <c r="C19" s="130" t="s">
        <v>85</v>
      </c>
      <c r="D19" s="129"/>
      <c r="E19" s="129"/>
      <c r="F19" s="129" t="s">
        <v>86</v>
      </c>
      <c r="G19" s="129"/>
      <c r="H19" s="131"/>
      <c r="J19" s="132" t="s">
        <v>64</v>
      </c>
      <c r="K19" s="133" t="n">
        <v>1</v>
      </c>
      <c r="L19" s="134" t="s">
        <v>87</v>
      </c>
      <c r="M19" s="135" t="s">
        <v>88</v>
      </c>
      <c r="N19" s="135"/>
      <c r="O19" s="135"/>
      <c r="P19" s="135"/>
      <c r="Q19" s="135"/>
      <c r="R19" s="135"/>
      <c r="S19" s="135"/>
      <c r="T19" s="135"/>
      <c r="U19" s="135"/>
      <c r="V19" s="136"/>
      <c r="X19" s="82" t="n">
        <v>6</v>
      </c>
      <c r="Y19" s="116" t="s">
        <v>83</v>
      </c>
      <c r="Z19" s="117"/>
      <c r="AA19" s="118" t="n">
        <v>27</v>
      </c>
      <c r="AC19" s="82" t="n">
        <v>7</v>
      </c>
      <c r="AD19" s="123" t="s">
        <v>74</v>
      </c>
      <c r="AE19" s="120"/>
      <c r="AF19" s="118" t="n">
        <v>52</v>
      </c>
      <c r="AG19" s="119"/>
      <c r="AH19" s="66" t="s">
        <v>89</v>
      </c>
      <c r="AI19" s="67"/>
      <c r="AJ19" s="67"/>
      <c r="AK19" s="67"/>
      <c r="AL19" s="68"/>
      <c r="AM19" s="69" t="n">
        <v>8</v>
      </c>
      <c r="AN19" s="70" t="n">
        <v>14</v>
      </c>
      <c r="AO19" s="70" t="n">
        <v>0</v>
      </c>
      <c r="AP19" s="71"/>
      <c r="AQ19" s="70" t="n">
        <v>1</v>
      </c>
      <c r="AR19" s="72" t="n">
        <f aca="false">SUM(AM19:AQ19)</f>
        <v>23</v>
      </c>
    </row>
    <row r="20" customFormat="false" ht="18" hidden="false" customHeight="true" outlineLevel="0" collapsed="false">
      <c r="A20" s="137" t="s">
        <v>90</v>
      </c>
      <c r="B20" s="138" t="n">
        <v>31</v>
      </c>
      <c r="C20" s="138" t="s">
        <v>91</v>
      </c>
      <c r="D20" s="139"/>
      <c r="E20" s="140"/>
      <c r="F20" s="141" t="s">
        <v>92</v>
      </c>
      <c r="G20" s="138"/>
      <c r="H20" s="142"/>
      <c r="J20" s="82" t="s">
        <v>16</v>
      </c>
      <c r="K20" s="83" t="n">
        <v>3</v>
      </c>
      <c r="L20" s="84" t="s">
        <v>93</v>
      </c>
      <c r="M20" s="33" t="s">
        <v>88</v>
      </c>
      <c r="N20" s="33"/>
      <c r="O20" s="33"/>
      <c r="P20" s="33"/>
      <c r="Q20" s="33"/>
      <c r="R20" s="33"/>
      <c r="S20" s="33"/>
      <c r="T20" s="33"/>
      <c r="U20" s="33"/>
      <c r="V20" s="85"/>
      <c r="X20" s="82" t="n">
        <v>9</v>
      </c>
      <c r="Y20" s="116" t="s">
        <v>76</v>
      </c>
      <c r="Z20" s="117"/>
      <c r="AA20" s="118" t="n">
        <v>32</v>
      </c>
      <c r="AC20" s="82" t="n">
        <v>8</v>
      </c>
      <c r="AD20" s="123" t="s">
        <v>79</v>
      </c>
      <c r="AE20" s="120"/>
      <c r="AF20" s="118" t="n">
        <v>59</v>
      </c>
      <c r="AG20" s="119"/>
      <c r="AH20" s="143"/>
      <c r="AI20" s="126"/>
      <c r="AJ20" s="126"/>
      <c r="AK20" s="126"/>
      <c r="AL20" s="104"/>
      <c r="AM20" s="119"/>
      <c r="AN20" s="144"/>
      <c r="AO20" s="144"/>
      <c r="AQ20" s="59"/>
      <c r="AR20" s="1"/>
    </row>
    <row r="21" customFormat="false" ht="18" hidden="false" customHeight="true" outlineLevel="0" collapsed="false">
      <c r="A21" s="145" t="s">
        <v>94</v>
      </c>
      <c r="B21" s="42" t="n">
        <v>57</v>
      </c>
      <c r="C21" s="146" t="s">
        <v>95</v>
      </c>
      <c r="D21" s="147"/>
      <c r="E21" s="148"/>
      <c r="F21" s="146" t="s">
        <v>96</v>
      </c>
      <c r="G21" s="146"/>
      <c r="H21" s="149"/>
      <c r="J21" s="150" t="s">
        <v>64</v>
      </c>
      <c r="K21" s="151" t="n">
        <v>4</v>
      </c>
      <c r="L21" s="152" t="s">
        <v>97</v>
      </c>
      <c r="M21" s="153" t="n">
        <v>17</v>
      </c>
      <c r="N21" s="153"/>
      <c r="O21" s="153"/>
      <c r="P21" s="153"/>
      <c r="Q21" s="153"/>
      <c r="R21" s="153"/>
      <c r="S21" s="153"/>
      <c r="T21" s="153"/>
      <c r="U21" s="153"/>
      <c r="V21" s="154"/>
      <c r="X21" s="82" t="n">
        <v>12</v>
      </c>
      <c r="Y21" s="116" t="s">
        <v>76</v>
      </c>
      <c r="Z21" s="117"/>
      <c r="AA21" s="118" t="n">
        <v>38</v>
      </c>
      <c r="AC21" s="82" t="n">
        <v>3</v>
      </c>
      <c r="AD21" s="123" t="s">
        <v>83</v>
      </c>
      <c r="AE21" s="120"/>
      <c r="AF21" s="118" t="n">
        <v>95</v>
      </c>
      <c r="AG21" s="119"/>
      <c r="AQ21" s="59"/>
      <c r="AR21" s="1"/>
    </row>
    <row r="22" customFormat="false" ht="18" hidden="false" customHeight="true" outlineLevel="0" collapsed="false">
      <c r="A22" s="145"/>
      <c r="B22" s="155"/>
      <c r="C22" s="156"/>
      <c r="D22" s="157"/>
      <c r="E22" s="158"/>
      <c r="F22" s="159"/>
      <c r="G22" s="160"/>
      <c r="H22" s="161"/>
      <c r="J22" s="162" t="s">
        <v>64</v>
      </c>
      <c r="K22" s="163" t="n">
        <v>10</v>
      </c>
      <c r="L22" s="164" t="s">
        <v>98</v>
      </c>
      <c r="M22" s="165" t="s">
        <v>88</v>
      </c>
      <c r="N22" s="165"/>
      <c r="O22" s="165"/>
      <c r="P22" s="165"/>
      <c r="Q22" s="165"/>
      <c r="R22" s="165"/>
      <c r="S22" s="165"/>
      <c r="T22" s="165"/>
      <c r="U22" s="165"/>
      <c r="V22" s="166"/>
      <c r="X22" s="82" t="n">
        <v>16</v>
      </c>
      <c r="Y22" s="116" t="s">
        <v>84</v>
      </c>
      <c r="Z22" s="117"/>
      <c r="AA22" s="118" t="n">
        <v>57</v>
      </c>
      <c r="AC22" s="82"/>
      <c r="AD22" s="123"/>
      <c r="AE22" s="120"/>
      <c r="AF22" s="118"/>
      <c r="AG22" s="119"/>
      <c r="AH22" s="11" t="s">
        <v>99</v>
      </c>
      <c r="AI22" s="12"/>
      <c r="AJ22" s="12"/>
      <c r="AK22" s="13"/>
      <c r="AL22" s="13"/>
      <c r="AM22" s="54" t="n">
        <v>1</v>
      </c>
      <c r="AN22" s="54" t="n">
        <v>2</v>
      </c>
      <c r="AO22" s="54" t="s">
        <v>33</v>
      </c>
      <c r="AP22" s="55" t="s">
        <v>34</v>
      </c>
      <c r="AQ22" s="54"/>
      <c r="AR22" s="167" t="s">
        <v>35</v>
      </c>
    </row>
    <row r="23" customFormat="false" ht="18" hidden="false" customHeight="true" outlineLevel="0" collapsed="false">
      <c r="A23" s="168"/>
      <c r="B23" s="51"/>
      <c r="C23" s="95"/>
      <c r="D23" s="95"/>
      <c r="E23" s="95"/>
      <c r="F23" s="169"/>
      <c r="G23" s="170"/>
      <c r="H23" s="88"/>
      <c r="J23" s="162" t="s">
        <v>35</v>
      </c>
      <c r="K23" s="163" t="n">
        <v>11</v>
      </c>
      <c r="L23" s="164" t="s">
        <v>100</v>
      </c>
      <c r="M23" s="165" t="n">
        <v>69</v>
      </c>
      <c r="N23" s="165"/>
      <c r="O23" s="165"/>
      <c r="P23" s="165" t="n">
        <v>2</v>
      </c>
      <c r="Q23" s="165"/>
      <c r="R23" s="165"/>
      <c r="S23" s="165"/>
      <c r="T23" s="165"/>
      <c r="U23" s="165"/>
      <c r="V23" s="166"/>
      <c r="X23" s="82" t="n">
        <v>17</v>
      </c>
      <c r="Y23" s="116" t="s">
        <v>80</v>
      </c>
      <c r="Z23" s="117"/>
      <c r="AA23" s="118" t="n">
        <v>58</v>
      </c>
      <c r="AC23" s="82"/>
      <c r="AD23" s="123"/>
      <c r="AE23" s="120"/>
      <c r="AF23" s="118"/>
      <c r="AH23" s="60" t="s">
        <v>38</v>
      </c>
      <c r="AI23" s="35"/>
      <c r="AJ23" s="35"/>
      <c r="AK23" s="61"/>
      <c r="AL23" s="171"/>
      <c r="AM23" s="83" t="n">
        <v>2</v>
      </c>
      <c r="AN23" s="62" t="n">
        <v>2</v>
      </c>
      <c r="AO23" s="62" t="n">
        <v>0</v>
      </c>
      <c r="AP23" s="63"/>
      <c r="AQ23" s="62" t="n">
        <v>0</v>
      </c>
      <c r="AR23" s="64" t="n">
        <v>4</v>
      </c>
    </row>
    <row r="24" customFormat="false" ht="18" hidden="false" customHeight="true" outlineLevel="0" collapsed="false">
      <c r="J24" s="162" t="s">
        <v>64</v>
      </c>
      <c r="K24" s="163" t="n">
        <v>12</v>
      </c>
      <c r="L24" s="164" t="s">
        <v>101</v>
      </c>
      <c r="M24" s="165" t="n">
        <v>8</v>
      </c>
      <c r="N24" s="165"/>
      <c r="O24" s="165"/>
      <c r="P24" s="165" t="n">
        <v>1</v>
      </c>
      <c r="Q24" s="165"/>
      <c r="R24" s="165"/>
      <c r="S24" s="165"/>
      <c r="T24" s="165"/>
      <c r="U24" s="165"/>
      <c r="V24" s="166"/>
      <c r="X24" s="82" t="n">
        <v>6</v>
      </c>
      <c r="Y24" s="116" t="s">
        <v>84</v>
      </c>
      <c r="Z24" s="117"/>
      <c r="AA24" s="118" t="n">
        <v>66</v>
      </c>
      <c r="AC24" s="82"/>
      <c r="AD24" s="123"/>
      <c r="AE24" s="120"/>
      <c r="AF24" s="118"/>
      <c r="AH24" s="66" t="s">
        <v>49</v>
      </c>
      <c r="AI24" s="67"/>
      <c r="AJ24" s="67"/>
      <c r="AK24" s="67"/>
      <c r="AL24" s="170"/>
      <c r="AM24" s="69" t="n">
        <v>0</v>
      </c>
      <c r="AN24" s="70" t="n">
        <v>1</v>
      </c>
      <c r="AO24" s="70" t="n">
        <v>0</v>
      </c>
      <c r="AP24" s="71"/>
      <c r="AQ24" s="70" t="n">
        <v>0</v>
      </c>
      <c r="AR24" s="72" t="n">
        <v>1</v>
      </c>
    </row>
    <row r="25" customFormat="false" ht="18" hidden="false" customHeight="true" outlineLevel="0" collapsed="false">
      <c r="A25" s="172" t="s">
        <v>102</v>
      </c>
      <c r="B25" s="8"/>
      <c r="J25" s="162" t="s">
        <v>16</v>
      </c>
      <c r="K25" s="163" t="n">
        <v>14</v>
      </c>
      <c r="L25" s="164" t="s">
        <v>103</v>
      </c>
      <c r="M25" s="165" t="s">
        <v>88</v>
      </c>
      <c r="N25" s="165"/>
      <c r="O25" s="165"/>
      <c r="P25" s="165"/>
      <c r="Q25" s="165"/>
      <c r="R25" s="165"/>
      <c r="S25" s="165"/>
      <c r="T25" s="165"/>
      <c r="U25" s="165"/>
      <c r="V25" s="166"/>
      <c r="X25" s="82" t="n">
        <v>6</v>
      </c>
      <c r="Y25" s="116" t="s">
        <v>76</v>
      </c>
      <c r="Z25" s="117"/>
      <c r="AA25" s="118" t="n">
        <v>70</v>
      </c>
      <c r="AC25" s="82"/>
      <c r="AD25" s="123"/>
      <c r="AE25" s="120"/>
      <c r="AF25" s="118"/>
      <c r="AQ25" s="59"/>
      <c r="AR25" s="1"/>
    </row>
    <row r="26" customFormat="false" ht="18" hidden="false" customHeight="true" outlineLevel="0" collapsed="false">
      <c r="A26" s="173" t="s">
        <v>7</v>
      </c>
      <c r="B26" s="102" t="s">
        <v>104</v>
      </c>
      <c r="C26" s="102"/>
      <c r="D26" s="174" t="s">
        <v>15</v>
      </c>
      <c r="E26" s="175"/>
      <c r="F26" s="176" t="s">
        <v>105</v>
      </c>
      <c r="G26" s="176"/>
      <c r="H26" s="103"/>
      <c r="J26" s="162" t="s">
        <v>64</v>
      </c>
      <c r="K26" s="163" t="n">
        <v>15</v>
      </c>
      <c r="L26" s="164" t="s">
        <v>106</v>
      </c>
      <c r="M26" s="165" t="s">
        <v>88</v>
      </c>
      <c r="N26" s="165"/>
      <c r="O26" s="165"/>
      <c r="P26" s="165"/>
      <c r="Q26" s="165"/>
      <c r="R26" s="165"/>
      <c r="S26" s="165"/>
      <c r="T26" s="165"/>
      <c r="U26" s="165"/>
      <c r="V26" s="166"/>
      <c r="X26" s="82" t="n">
        <v>11</v>
      </c>
      <c r="Y26" s="116" t="s">
        <v>76</v>
      </c>
      <c r="Z26" s="117"/>
      <c r="AA26" s="118" t="n">
        <v>73</v>
      </c>
      <c r="AC26" s="82"/>
      <c r="AD26" s="123"/>
      <c r="AE26" s="120"/>
      <c r="AF26" s="118"/>
      <c r="AH26" s="11" t="s">
        <v>107</v>
      </c>
      <c r="AI26" s="12"/>
      <c r="AJ26" s="12"/>
      <c r="AK26" s="13"/>
      <c r="AL26" s="13"/>
      <c r="AM26" s="177" t="n">
        <v>1</v>
      </c>
      <c r="AN26" s="177" t="n">
        <v>2</v>
      </c>
      <c r="AO26" s="177" t="s">
        <v>33</v>
      </c>
      <c r="AP26" s="178" t="s">
        <v>33</v>
      </c>
      <c r="AQ26" s="177" t="s">
        <v>34</v>
      </c>
      <c r="AR26" s="179" t="s">
        <v>35</v>
      </c>
    </row>
    <row r="27" customFormat="false" ht="18" hidden="false" customHeight="true" outlineLevel="0" collapsed="false">
      <c r="A27" s="180" t="s">
        <v>108</v>
      </c>
      <c r="B27" s="104" t="s">
        <v>109</v>
      </c>
      <c r="C27" s="104"/>
      <c r="D27" s="181" t="s">
        <v>16</v>
      </c>
      <c r="E27" s="182"/>
      <c r="F27" s="183" t="s">
        <v>110</v>
      </c>
      <c r="G27" s="183"/>
      <c r="H27" s="184"/>
      <c r="J27" s="48" t="s">
        <v>16</v>
      </c>
      <c r="K27" s="69" t="n">
        <v>18</v>
      </c>
      <c r="L27" s="50" t="s">
        <v>111</v>
      </c>
      <c r="M27" s="51" t="s">
        <v>88</v>
      </c>
      <c r="N27" s="51"/>
      <c r="O27" s="51"/>
      <c r="P27" s="51"/>
      <c r="Q27" s="51"/>
      <c r="R27" s="51"/>
      <c r="S27" s="51"/>
      <c r="T27" s="51"/>
      <c r="U27" s="51"/>
      <c r="V27" s="52"/>
      <c r="X27" s="82" t="n">
        <v>9</v>
      </c>
      <c r="Y27" s="116" t="s">
        <v>83</v>
      </c>
      <c r="Z27" s="117"/>
      <c r="AA27" s="118" t="n">
        <v>74</v>
      </c>
      <c r="AC27" s="82"/>
      <c r="AD27" s="123"/>
      <c r="AE27" s="120"/>
      <c r="AF27" s="118"/>
      <c r="AH27" s="60" t="s">
        <v>38</v>
      </c>
      <c r="AI27" s="35"/>
      <c r="AJ27" s="35"/>
      <c r="AK27" s="61"/>
      <c r="AL27" s="36"/>
      <c r="AM27" s="83" t="n">
        <v>5</v>
      </c>
      <c r="AN27" s="62" t="n">
        <v>3</v>
      </c>
      <c r="AO27" s="62" t="n">
        <v>0</v>
      </c>
      <c r="AP27" s="36"/>
      <c r="AQ27" s="62" t="n">
        <v>0</v>
      </c>
      <c r="AR27" s="64" t="n">
        <v>8</v>
      </c>
    </row>
    <row r="28" customFormat="false" ht="18" hidden="false" customHeight="true" outlineLevel="0" collapsed="false">
      <c r="A28" s="180" t="s">
        <v>10</v>
      </c>
      <c r="B28" s="104" t="s">
        <v>112</v>
      </c>
      <c r="C28" s="104"/>
      <c r="D28" s="181" t="s">
        <v>42</v>
      </c>
      <c r="E28" s="182"/>
      <c r="F28" s="183" t="s">
        <v>113</v>
      </c>
      <c r="G28" s="183"/>
      <c r="H28" s="184"/>
      <c r="J28" s="185" t="s">
        <v>114</v>
      </c>
      <c r="K28" s="113"/>
      <c r="L28" s="186"/>
      <c r="M28" s="187" t="n">
        <f aca="false">SUM(M3:M27)</f>
        <v>1100</v>
      </c>
      <c r="N28" s="187" t="n">
        <f aca="false">SUM(N8:N27)</f>
        <v>1</v>
      </c>
      <c r="O28" s="187" t="n">
        <f aca="false">SUM(O8:O27)</f>
        <v>1</v>
      </c>
      <c r="P28" s="187" t="n">
        <f aca="false">SUM(P8:P27)</f>
        <v>25</v>
      </c>
      <c r="Q28" s="187"/>
      <c r="R28" s="187"/>
      <c r="S28" s="187"/>
      <c r="T28" s="187"/>
      <c r="U28" s="187" t="n">
        <v>8</v>
      </c>
      <c r="V28" s="188"/>
      <c r="X28" s="82" t="n">
        <v>9</v>
      </c>
      <c r="Y28" s="116" t="s">
        <v>79</v>
      </c>
      <c r="Z28" s="117"/>
      <c r="AA28" s="118" t="n">
        <v>77</v>
      </c>
      <c r="AC28" s="189" t="s">
        <v>115</v>
      </c>
      <c r="AD28" s="123"/>
      <c r="AE28" s="120"/>
      <c r="AF28" s="118"/>
      <c r="AH28" s="66" t="s">
        <v>49</v>
      </c>
      <c r="AI28" s="67"/>
      <c r="AJ28" s="67"/>
      <c r="AK28" s="67"/>
      <c r="AL28" s="68"/>
      <c r="AM28" s="121" t="n">
        <v>1</v>
      </c>
      <c r="AN28" s="190" t="n">
        <v>0</v>
      </c>
      <c r="AO28" s="190" t="n">
        <v>0</v>
      </c>
      <c r="AP28" s="96"/>
      <c r="AQ28" s="190" t="n">
        <v>3</v>
      </c>
      <c r="AR28" s="191" t="n">
        <v>4</v>
      </c>
    </row>
    <row r="29" customFormat="false" ht="18" hidden="false" customHeight="true" outlineLevel="0" collapsed="false">
      <c r="A29" s="180" t="s">
        <v>11</v>
      </c>
      <c r="B29" s="104" t="s">
        <v>116</v>
      </c>
      <c r="C29" s="104"/>
      <c r="D29" s="181" t="s">
        <v>44</v>
      </c>
      <c r="E29" s="182"/>
      <c r="F29" s="183" t="s">
        <v>81</v>
      </c>
      <c r="G29" s="183"/>
      <c r="H29" s="184"/>
      <c r="L29" s="0"/>
      <c r="X29" s="82" t="n">
        <v>16</v>
      </c>
      <c r="Y29" s="116" t="s">
        <v>74</v>
      </c>
      <c r="Z29" s="117"/>
      <c r="AA29" s="118" t="n">
        <v>79</v>
      </c>
      <c r="AC29" s="82" t="n">
        <v>6</v>
      </c>
      <c r="AD29" s="123" t="s">
        <v>74</v>
      </c>
      <c r="AE29" s="120"/>
      <c r="AF29" s="118" t="n">
        <v>89</v>
      </c>
    </row>
    <row r="30" customFormat="false" ht="18" hidden="false" customHeight="true" outlineLevel="0" collapsed="false">
      <c r="A30" s="180" t="s">
        <v>13</v>
      </c>
      <c r="B30" s="104" t="s">
        <v>117</v>
      </c>
      <c r="C30" s="104"/>
      <c r="D30" s="181" t="s">
        <v>45</v>
      </c>
      <c r="E30" s="182"/>
      <c r="F30" s="183" t="s">
        <v>118</v>
      </c>
      <c r="G30" s="183"/>
      <c r="H30" s="184"/>
      <c r="J30" s="6" t="s">
        <v>119</v>
      </c>
      <c r="K30" s="7"/>
      <c r="L30" s="7"/>
      <c r="M30" s="8"/>
      <c r="X30" s="82" t="n">
        <v>2</v>
      </c>
      <c r="Y30" s="116" t="s">
        <v>79</v>
      </c>
      <c r="Z30" s="117"/>
      <c r="AA30" s="118" t="n">
        <v>83</v>
      </c>
      <c r="AC30" s="82" t="n">
        <v>11</v>
      </c>
      <c r="AD30" s="123" t="s">
        <v>83</v>
      </c>
      <c r="AE30" s="120"/>
      <c r="AF30" s="118" t="n">
        <v>90</v>
      </c>
    </row>
    <row r="31" customFormat="false" ht="18" hidden="false" customHeight="true" outlineLevel="0" collapsed="false">
      <c r="A31" s="180" t="s">
        <v>17</v>
      </c>
      <c r="B31" s="104" t="s">
        <v>120</v>
      </c>
      <c r="C31" s="104"/>
      <c r="D31" s="181" t="s">
        <v>46</v>
      </c>
      <c r="E31" s="182"/>
      <c r="F31" s="183" t="s">
        <v>121</v>
      </c>
      <c r="G31" s="183"/>
      <c r="H31" s="184"/>
      <c r="J31" s="192" t="s">
        <v>7</v>
      </c>
      <c r="K31" s="193" t="s">
        <v>8</v>
      </c>
      <c r="L31" s="194" t="s">
        <v>9</v>
      </c>
      <c r="M31" s="193" t="s">
        <v>10</v>
      </c>
      <c r="N31" s="193" t="s">
        <v>11</v>
      </c>
      <c r="O31" s="193" t="s">
        <v>12</v>
      </c>
      <c r="P31" s="193" t="s">
        <v>13</v>
      </c>
      <c r="Q31" s="193" t="s">
        <v>14</v>
      </c>
      <c r="R31" s="193" t="s">
        <v>15</v>
      </c>
      <c r="S31" s="193" t="s">
        <v>16</v>
      </c>
      <c r="T31" s="193" t="s">
        <v>17</v>
      </c>
      <c r="U31" s="195" t="s">
        <v>18</v>
      </c>
      <c r="X31" s="82" t="n">
        <v>9</v>
      </c>
      <c r="Y31" s="116" t="s">
        <v>84</v>
      </c>
      <c r="Z31" s="117"/>
      <c r="AA31" s="118" t="n">
        <v>85</v>
      </c>
      <c r="AC31" s="82" t="n">
        <v>17</v>
      </c>
      <c r="AD31" s="123" t="s">
        <v>83</v>
      </c>
      <c r="AE31" s="120"/>
      <c r="AF31" s="118" t="n">
        <v>90</v>
      </c>
      <c r="AH31" s="11" t="s">
        <v>122</v>
      </c>
      <c r="AI31" s="12"/>
      <c r="AJ31" s="12"/>
      <c r="AK31" s="12"/>
      <c r="AL31" s="12"/>
      <c r="AM31" s="196"/>
      <c r="AN31" s="12"/>
      <c r="AO31" s="125"/>
    </row>
    <row r="32" customFormat="false" ht="18" hidden="false" customHeight="true" outlineLevel="0" collapsed="false">
      <c r="A32" s="180" t="s">
        <v>18</v>
      </c>
      <c r="B32" s="104" t="s">
        <v>123</v>
      </c>
      <c r="C32" s="104"/>
      <c r="D32" s="181" t="s">
        <v>47</v>
      </c>
      <c r="E32" s="182"/>
      <c r="F32" s="183" t="s">
        <v>107</v>
      </c>
      <c r="G32" s="183"/>
      <c r="H32" s="184"/>
      <c r="J32" s="197" t="s">
        <v>25</v>
      </c>
      <c r="K32" s="198" t="n">
        <v>1</v>
      </c>
      <c r="L32" s="199" t="s">
        <v>124</v>
      </c>
      <c r="M32" s="200" t="n">
        <v>100</v>
      </c>
      <c r="N32" s="200" t="n">
        <v>7</v>
      </c>
      <c r="O32" s="200" t="n">
        <v>5</v>
      </c>
      <c r="P32" s="200" t="n">
        <v>1</v>
      </c>
      <c r="Q32" s="200"/>
      <c r="R32" s="200"/>
      <c r="S32" s="198"/>
      <c r="T32" s="200"/>
      <c r="U32" s="201" t="n">
        <v>13</v>
      </c>
      <c r="V32" s="126"/>
      <c r="X32" s="82" t="n">
        <v>5</v>
      </c>
      <c r="Y32" s="116" t="s">
        <v>125</v>
      </c>
      <c r="Z32" s="117"/>
      <c r="AA32" s="118" t="n">
        <v>86</v>
      </c>
      <c r="AC32" s="82" t="n">
        <v>13</v>
      </c>
      <c r="AD32" s="123" t="s">
        <v>126</v>
      </c>
      <c r="AE32" s="120"/>
      <c r="AF32" s="118" t="n">
        <v>92</v>
      </c>
      <c r="AH32" s="94" t="s">
        <v>38</v>
      </c>
      <c r="AI32" s="95"/>
      <c r="AJ32" s="95"/>
      <c r="AK32" s="202"/>
      <c r="AL32" s="203" t="s">
        <v>49</v>
      </c>
      <c r="AM32" s="204"/>
      <c r="AN32" s="204"/>
      <c r="AO32" s="22"/>
      <c r="AP32" s="205"/>
      <c r="AQ32" s="104"/>
    </row>
    <row r="33" customFormat="false" ht="18" hidden="false" customHeight="true" outlineLevel="0" collapsed="false">
      <c r="A33" s="206" t="s">
        <v>14</v>
      </c>
      <c r="B33" s="96" t="s">
        <v>127</v>
      </c>
      <c r="C33" s="96"/>
      <c r="D33" s="207" t="s">
        <v>48</v>
      </c>
      <c r="E33" s="208"/>
      <c r="F33" s="209" t="s">
        <v>128</v>
      </c>
      <c r="G33" s="209"/>
      <c r="H33" s="210"/>
      <c r="J33" s="211" t="s">
        <v>25</v>
      </c>
      <c r="K33" s="121" t="n">
        <v>30</v>
      </c>
      <c r="L33" s="212" t="s">
        <v>129</v>
      </c>
      <c r="M33" s="213"/>
      <c r="N33" s="213"/>
      <c r="O33" s="213"/>
      <c r="P33" s="213"/>
      <c r="Q33" s="213"/>
      <c r="R33" s="213"/>
      <c r="S33" s="121"/>
      <c r="T33" s="213"/>
      <c r="U33" s="214"/>
      <c r="V33" s="126"/>
      <c r="X33" s="82" t="n">
        <v>9</v>
      </c>
      <c r="Y33" s="116" t="s">
        <v>125</v>
      </c>
      <c r="Z33" s="117"/>
      <c r="AA33" s="118" t="n">
        <v>86</v>
      </c>
      <c r="AC33" s="82" t="n">
        <v>16</v>
      </c>
      <c r="AD33" s="123" t="s">
        <v>74</v>
      </c>
      <c r="AE33" s="120"/>
      <c r="AF33" s="118" t="n">
        <v>96</v>
      </c>
      <c r="AH33" s="17" t="s">
        <v>70</v>
      </c>
      <c r="AI33" s="215" t="s">
        <v>130</v>
      </c>
      <c r="AJ33" s="216"/>
      <c r="AK33" s="18" t="s">
        <v>71</v>
      </c>
      <c r="AL33" s="17" t="s">
        <v>70</v>
      </c>
      <c r="AM33" s="215" t="s">
        <v>130</v>
      </c>
      <c r="AN33" s="216"/>
      <c r="AO33" s="18" t="s">
        <v>71</v>
      </c>
      <c r="AP33" s="217"/>
      <c r="AQ33" s="104"/>
    </row>
    <row r="34" customFormat="false" ht="18" hidden="false" customHeight="true" outlineLevel="0" collapsed="false">
      <c r="A34" s="182"/>
      <c r="B34" s="104"/>
      <c r="C34" s="104"/>
      <c r="D34" s="182"/>
      <c r="E34" s="182"/>
      <c r="F34" s="182"/>
      <c r="G34" s="104"/>
      <c r="H34" s="104"/>
      <c r="K34" s="59"/>
      <c r="L34" s="0"/>
      <c r="V34" s="126"/>
      <c r="X34" s="48" t="n">
        <v>9</v>
      </c>
      <c r="Y34" s="169" t="s">
        <v>84</v>
      </c>
      <c r="Z34" s="218"/>
      <c r="AA34" s="219" t="n">
        <v>88</v>
      </c>
      <c r="AC34" s="48"/>
      <c r="AD34" s="49"/>
      <c r="AE34" s="220"/>
      <c r="AF34" s="219"/>
      <c r="AH34" s="75" t="n">
        <v>1</v>
      </c>
      <c r="AI34" s="221" t="s">
        <v>131</v>
      </c>
      <c r="AJ34" s="222"/>
      <c r="AK34" s="78" t="s">
        <v>132</v>
      </c>
      <c r="AL34" s="76" t="n">
        <v>1</v>
      </c>
      <c r="AM34" s="80" t="s">
        <v>91</v>
      </c>
      <c r="AN34" s="223"/>
      <c r="AO34" s="224" t="s">
        <v>132</v>
      </c>
      <c r="AP34" s="217"/>
      <c r="AQ34" s="104"/>
    </row>
    <row r="35" customFormat="false" ht="18" hidden="false" customHeight="true" outlineLevel="0" collapsed="false">
      <c r="A35" s="172" t="s">
        <v>133</v>
      </c>
      <c r="B35" s="225"/>
      <c r="C35" s="226"/>
      <c r="D35" s="226"/>
      <c r="E35" s="226"/>
      <c r="F35" s="226"/>
      <c r="G35" s="226"/>
      <c r="H35" s="226"/>
      <c r="J35" s="17" t="s">
        <v>7</v>
      </c>
      <c r="K35" s="17" t="s">
        <v>8</v>
      </c>
      <c r="L35" s="18" t="s">
        <v>9</v>
      </c>
      <c r="M35" s="17" t="s">
        <v>10</v>
      </c>
      <c r="N35" s="17" t="s">
        <v>41</v>
      </c>
      <c r="O35" s="17" t="s">
        <v>42</v>
      </c>
      <c r="P35" s="17" t="s">
        <v>43</v>
      </c>
      <c r="Q35" s="17" t="s">
        <v>11</v>
      </c>
      <c r="R35" s="17" t="s">
        <v>44</v>
      </c>
      <c r="S35" s="17" t="s">
        <v>45</v>
      </c>
      <c r="T35" s="17" t="s">
        <v>46</v>
      </c>
      <c r="U35" s="17" t="s">
        <v>47</v>
      </c>
      <c r="V35" s="17" t="s">
        <v>48</v>
      </c>
      <c r="AH35" s="82" t="n">
        <v>2</v>
      </c>
      <c r="AI35" s="116" t="s">
        <v>134</v>
      </c>
      <c r="AJ35" s="117"/>
      <c r="AK35" s="33" t="s">
        <v>135</v>
      </c>
      <c r="AL35" s="83" t="n">
        <v>2</v>
      </c>
      <c r="AM35" s="227" t="s">
        <v>136</v>
      </c>
      <c r="AN35" s="171"/>
      <c r="AO35" s="38" t="s">
        <v>132</v>
      </c>
      <c r="AP35" s="223"/>
    </row>
    <row r="36" customFormat="false" ht="18" hidden="false" customHeight="true" outlineLevel="0" collapsed="false">
      <c r="A36" s="228" t="s">
        <v>137</v>
      </c>
      <c r="B36" s="102"/>
      <c r="C36" s="102"/>
      <c r="D36" s="102"/>
      <c r="E36" s="102"/>
      <c r="F36" s="102"/>
      <c r="G36" s="102"/>
      <c r="H36" s="103"/>
      <c r="J36" s="162" t="s">
        <v>16</v>
      </c>
      <c r="K36" s="163" t="n">
        <v>16</v>
      </c>
      <c r="L36" s="164" t="s">
        <v>138</v>
      </c>
      <c r="M36" s="165" t="n">
        <v>72</v>
      </c>
      <c r="N36" s="165"/>
      <c r="O36" s="165" t="n">
        <v>1</v>
      </c>
      <c r="P36" s="165"/>
      <c r="Q36" s="165"/>
      <c r="R36" s="165"/>
      <c r="S36" s="165"/>
      <c r="T36" s="165"/>
      <c r="U36" s="165" t="n">
        <v>1</v>
      </c>
      <c r="V36" s="166"/>
      <c r="X36" s="11" t="s">
        <v>139</v>
      </c>
      <c r="Y36" s="196"/>
      <c r="Z36" s="125"/>
      <c r="AA36" s="104"/>
      <c r="AB36" s="104"/>
      <c r="AC36" s="104"/>
      <c r="AD36" s="104"/>
      <c r="AE36" s="104"/>
      <c r="AF36" s="104"/>
      <c r="AH36" s="82" t="n">
        <v>3</v>
      </c>
      <c r="AI36" s="116" t="s">
        <v>140</v>
      </c>
      <c r="AJ36" s="117"/>
      <c r="AK36" s="33" t="s">
        <v>132</v>
      </c>
      <c r="AL36" s="83" t="n">
        <v>3</v>
      </c>
      <c r="AM36" s="227" t="s">
        <v>141</v>
      </c>
      <c r="AN36" s="171"/>
      <c r="AO36" s="38" t="s">
        <v>132</v>
      </c>
      <c r="AP36" s="171"/>
    </row>
    <row r="37" customFormat="false" ht="18" hidden="false" customHeight="true" outlineLevel="0" collapsed="false">
      <c r="A37" s="229" t="s">
        <v>142</v>
      </c>
      <c r="B37" s="104"/>
      <c r="C37" s="104"/>
      <c r="D37" s="104"/>
      <c r="E37" s="104"/>
      <c r="F37" s="104"/>
      <c r="G37" s="104"/>
      <c r="H37" s="184"/>
      <c r="J37" s="162" t="s">
        <v>16</v>
      </c>
      <c r="K37" s="163" t="n">
        <v>4</v>
      </c>
      <c r="L37" s="164" t="s">
        <v>143</v>
      </c>
      <c r="M37" s="165" t="n">
        <v>100</v>
      </c>
      <c r="N37" s="165"/>
      <c r="O37" s="165"/>
      <c r="P37" s="165"/>
      <c r="Q37" s="165"/>
      <c r="R37" s="165"/>
      <c r="S37" s="165"/>
      <c r="T37" s="165"/>
      <c r="U37" s="165"/>
      <c r="V37" s="166"/>
      <c r="X37" s="230" t="s">
        <v>144</v>
      </c>
      <c r="Y37" s="102" t="s">
        <v>145</v>
      </c>
      <c r="Z37" s="102"/>
      <c r="AA37" s="231" t="s">
        <v>146</v>
      </c>
      <c r="AB37" s="102" t="s">
        <v>74</v>
      </c>
      <c r="AC37" s="102"/>
      <c r="AD37" s="231" t="s">
        <v>147</v>
      </c>
      <c r="AE37" s="102" t="s">
        <v>148</v>
      </c>
      <c r="AF37" s="103"/>
      <c r="AH37" s="82" t="n">
        <v>4</v>
      </c>
      <c r="AI37" s="116" t="s">
        <v>149</v>
      </c>
      <c r="AJ37" s="117"/>
      <c r="AK37" s="33" t="s">
        <v>132</v>
      </c>
      <c r="AL37" s="83" t="n">
        <v>4</v>
      </c>
      <c r="AM37" s="227" t="s">
        <v>150</v>
      </c>
      <c r="AN37" s="171"/>
      <c r="AO37" s="38" t="s">
        <v>132</v>
      </c>
      <c r="AP37" s="171"/>
    </row>
    <row r="38" customFormat="false" ht="18" hidden="false" customHeight="true" outlineLevel="0" collapsed="false">
      <c r="A38" s="229" t="s">
        <v>151</v>
      </c>
      <c r="B38" s="104"/>
      <c r="C38" s="104"/>
      <c r="D38" s="104"/>
      <c r="E38" s="104"/>
      <c r="F38" s="104"/>
      <c r="G38" s="104"/>
      <c r="H38" s="184"/>
      <c r="J38" s="162" t="s">
        <v>16</v>
      </c>
      <c r="K38" s="163" t="n">
        <v>17</v>
      </c>
      <c r="L38" s="164" t="s">
        <v>152</v>
      </c>
      <c r="M38" s="165" t="n">
        <v>100</v>
      </c>
      <c r="N38" s="165"/>
      <c r="O38" s="165"/>
      <c r="P38" s="165" t="n">
        <v>1</v>
      </c>
      <c r="Q38" s="165"/>
      <c r="R38" s="165"/>
      <c r="S38" s="165"/>
      <c r="T38" s="165"/>
      <c r="U38" s="165"/>
      <c r="V38" s="166"/>
      <c r="X38" s="232" t="s">
        <v>153</v>
      </c>
      <c r="Y38" s="96" t="s">
        <v>154</v>
      </c>
      <c r="Z38" s="96"/>
      <c r="AA38" s="233" t="s">
        <v>155</v>
      </c>
      <c r="AB38" s="96" t="s">
        <v>156</v>
      </c>
      <c r="AC38" s="96"/>
      <c r="AD38" s="233" t="s">
        <v>157</v>
      </c>
      <c r="AE38" s="96" t="s">
        <v>85</v>
      </c>
      <c r="AF38" s="210"/>
      <c r="AH38" s="82" t="n">
        <v>5</v>
      </c>
      <c r="AI38" s="116" t="s">
        <v>158</v>
      </c>
      <c r="AJ38" s="117"/>
      <c r="AK38" s="33" t="s">
        <v>135</v>
      </c>
      <c r="AL38" s="83" t="n">
        <v>5</v>
      </c>
      <c r="AM38" s="227" t="s">
        <v>159</v>
      </c>
      <c r="AN38" s="171"/>
      <c r="AO38" s="38" t="s">
        <v>135</v>
      </c>
      <c r="AP38" s="171"/>
    </row>
    <row r="39" customFormat="false" ht="18" hidden="false" customHeight="true" outlineLevel="0" collapsed="false">
      <c r="A39" s="229" t="s">
        <v>160</v>
      </c>
      <c r="B39" s="104"/>
      <c r="C39" s="104"/>
      <c r="D39" s="104"/>
      <c r="E39" s="104"/>
      <c r="F39" s="104"/>
      <c r="G39" s="104"/>
      <c r="H39" s="184"/>
      <c r="J39" s="162" t="s">
        <v>16</v>
      </c>
      <c r="K39" s="163" t="n">
        <v>7</v>
      </c>
      <c r="L39" s="164" t="s">
        <v>161</v>
      </c>
      <c r="M39" s="165" t="n">
        <v>98</v>
      </c>
      <c r="N39" s="165"/>
      <c r="O39" s="165"/>
      <c r="P39" s="165" t="n">
        <v>1</v>
      </c>
      <c r="Q39" s="165"/>
      <c r="R39" s="165"/>
      <c r="S39" s="165"/>
      <c r="T39" s="165"/>
      <c r="U39" s="165"/>
      <c r="V39" s="166"/>
      <c r="AH39" s="82" t="n">
        <v>6</v>
      </c>
      <c r="AI39" s="116"/>
      <c r="AJ39" s="117"/>
      <c r="AK39" s="33"/>
      <c r="AL39" s="83" t="n">
        <v>6</v>
      </c>
      <c r="AM39" s="227"/>
      <c r="AN39" s="171"/>
      <c r="AO39" s="38"/>
      <c r="AP39" s="171"/>
    </row>
    <row r="40" customFormat="false" ht="18" hidden="false" customHeight="true" outlineLevel="0" collapsed="false">
      <c r="A40" s="229" t="s">
        <v>162</v>
      </c>
      <c r="B40" s="104"/>
      <c r="C40" s="104"/>
      <c r="D40" s="104"/>
      <c r="E40" s="104"/>
      <c r="F40" s="104"/>
      <c r="G40" s="104"/>
      <c r="H40" s="184"/>
      <c r="J40" s="162" t="s">
        <v>64</v>
      </c>
      <c r="K40" s="163" t="n">
        <v>12</v>
      </c>
      <c r="L40" s="164" t="s">
        <v>163</v>
      </c>
      <c r="M40" s="165" t="n">
        <v>100</v>
      </c>
      <c r="N40" s="165"/>
      <c r="O40" s="165"/>
      <c r="P40" s="165"/>
      <c r="Q40" s="165"/>
      <c r="R40" s="165"/>
      <c r="S40" s="165"/>
      <c r="T40" s="165"/>
      <c r="U40" s="165"/>
      <c r="V40" s="166"/>
      <c r="X40" s="9" t="s">
        <v>164</v>
      </c>
      <c r="Y40" s="7"/>
      <c r="Z40" s="7"/>
      <c r="AA40" s="10"/>
      <c r="AB40" s="234"/>
      <c r="AH40" s="82" t="n">
        <v>8</v>
      </c>
      <c r="AI40" s="116"/>
      <c r="AJ40" s="117"/>
      <c r="AK40" s="33"/>
      <c r="AL40" s="83" t="n">
        <v>8</v>
      </c>
      <c r="AM40" s="227"/>
      <c r="AN40" s="171"/>
      <c r="AO40" s="38"/>
      <c r="AP40" s="171"/>
    </row>
    <row r="41" customFormat="false" ht="18" hidden="false" customHeight="true" outlineLevel="0" collapsed="false">
      <c r="A41" s="229" t="s">
        <v>165</v>
      </c>
      <c r="B41" s="104"/>
      <c r="C41" s="104"/>
      <c r="D41" s="104"/>
      <c r="E41" s="104"/>
      <c r="F41" s="104"/>
      <c r="G41" s="104"/>
      <c r="H41" s="184"/>
      <c r="J41" s="162" t="s">
        <v>64</v>
      </c>
      <c r="K41" s="163" t="n">
        <v>10</v>
      </c>
      <c r="L41" s="164" t="s">
        <v>166</v>
      </c>
      <c r="M41" s="165" t="n">
        <v>66</v>
      </c>
      <c r="N41" s="165"/>
      <c r="O41" s="165"/>
      <c r="P41" s="165" t="n">
        <v>1</v>
      </c>
      <c r="Q41" s="165"/>
      <c r="R41" s="165"/>
      <c r="S41" s="165"/>
      <c r="T41" s="165"/>
      <c r="U41" s="165" t="n">
        <v>3</v>
      </c>
      <c r="V41" s="166"/>
      <c r="X41" s="17" t="s">
        <v>19</v>
      </c>
      <c r="Y41" s="19" t="s">
        <v>10</v>
      </c>
      <c r="Z41" s="23" t="s">
        <v>130</v>
      </c>
      <c r="AA41" s="23"/>
      <c r="AB41" s="18" t="s">
        <v>167</v>
      </c>
      <c r="AC41" s="235" t="s">
        <v>168</v>
      </c>
      <c r="AD41" s="21"/>
      <c r="AE41" s="21"/>
      <c r="AF41" s="24"/>
      <c r="AH41" s="82" t="n">
        <v>9</v>
      </c>
      <c r="AI41" s="116"/>
      <c r="AJ41" s="117"/>
      <c r="AK41" s="33"/>
      <c r="AL41" s="83" t="n">
        <v>9</v>
      </c>
      <c r="AM41" s="227"/>
      <c r="AN41" s="171"/>
      <c r="AO41" s="38"/>
      <c r="AP41" s="171"/>
    </row>
    <row r="42" customFormat="false" ht="18" hidden="false" customHeight="true" outlineLevel="0" collapsed="false">
      <c r="A42" s="229" t="s">
        <v>169</v>
      </c>
      <c r="B42" s="104"/>
      <c r="C42" s="104"/>
      <c r="D42" s="104"/>
      <c r="E42" s="104"/>
      <c r="F42" s="104"/>
      <c r="G42" s="104"/>
      <c r="H42" s="184"/>
      <c r="J42" s="162" t="s">
        <v>64</v>
      </c>
      <c r="K42" s="163" t="n">
        <v>9</v>
      </c>
      <c r="L42" s="164" t="s">
        <v>170</v>
      </c>
      <c r="M42" s="165" t="n">
        <v>81</v>
      </c>
      <c r="N42" s="165"/>
      <c r="O42" s="165"/>
      <c r="P42" s="165"/>
      <c r="Q42" s="165"/>
      <c r="R42" s="165"/>
      <c r="S42" s="165"/>
      <c r="T42" s="165"/>
      <c r="U42" s="165"/>
      <c r="V42" s="166"/>
      <c r="X42" s="53" t="s">
        <v>94</v>
      </c>
      <c r="Y42" s="33" t="n">
        <v>31</v>
      </c>
      <c r="Z42" s="37" t="s">
        <v>95</v>
      </c>
      <c r="AA42" s="117"/>
      <c r="AB42" s="236" t="s">
        <v>171</v>
      </c>
      <c r="AC42" s="36" t="s">
        <v>172</v>
      </c>
      <c r="AD42" s="36"/>
      <c r="AE42" s="36"/>
      <c r="AF42" s="38"/>
      <c r="AH42" s="82" t="n">
        <v>10</v>
      </c>
      <c r="AI42" s="116"/>
      <c r="AJ42" s="117"/>
      <c r="AK42" s="33"/>
      <c r="AL42" s="83" t="n">
        <v>10</v>
      </c>
      <c r="AM42" s="227"/>
      <c r="AN42" s="171"/>
      <c r="AO42" s="38"/>
      <c r="AP42" s="171"/>
    </row>
    <row r="43" customFormat="false" ht="18" hidden="false" customHeight="true" outlineLevel="0" collapsed="false">
      <c r="A43" s="229" t="s">
        <v>173</v>
      </c>
      <c r="B43" s="104"/>
      <c r="C43" s="104"/>
      <c r="D43" s="104"/>
      <c r="E43" s="104"/>
      <c r="F43" s="104"/>
      <c r="G43" s="104"/>
      <c r="H43" s="184"/>
      <c r="J43" s="162" t="s">
        <v>64</v>
      </c>
      <c r="K43" s="163" t="n">
        <v>8</v>
      </c>
      <c r="L43" s="164" t="s">
        <v>174</v>
      </c>
      <c r="M43" s="165" t="n">
        <v>100</v>
      </c>
      <c r="N43" s="165" t="n">
        <v>1</v>
      </c>
      <c r="O43" s="165"/>
      <c r="P43" s="165" t="n">
        <v>3</v>
      </c>
      <c r="Q43" s="165"/>
      <c r="R43" s="165"/>
      <c r="S43" s="165"/>
      <c r="T43" s="165"/>
      <c r="U43" s="165"/>
      <c r="V43" s="166"/>
      <c r="X43" s="53"/>
      <c r="Y43" s="33"/>
      <c r="Z43" s="116"/>
      <c r="AA43" s="117"/>
      <c r="AB43" s="236"/>
      <c r="AC43" s="36"/>
      <c r="AD43" s="36"/>
      <c r="AE43" s="36"/>
      <c r="AF43" s="38"/>
      <c r="AH43" s="48" t="n">
        <v>11</v>
      </c>
      <c r="AI43" s="169"/>
      <c r="AJ43" s="218"/>
      <c r="AK43" s="51"/>
      <c r="AL43" s="69" t="n">
        <v>11</v>
      </c>
      <c r="AM43" s="237"/>
      <c r="AN43" s="170"/>
      <c r="AO43" s="88"/>
      <c r="AP43" s="171"/>
    </row>
    <row r="44" customFormat="false" ht="18" hidden="false" customHeight="true" outlineLevel="0" collapsed="false">
      <c r="A44" s="238" t="s">
        <v>175</v>
      </c>
      <c r="B44" s="96"/>
      <c r="C44" s="96"/>
      <c r="D44" s="96"/>
      <c r="E44" s="96"/>
      <c r="F44" s="96"/>
      <c r="G44" s="96"/>
      <c r="H44" s="210"/>
      <c r="J44" s="162" t="s">
        <v>35</v>
      </c>
      <c r="K44" s="163" t="n">
        <v>13</v>
      </c>
      <c r="L44" s="164" t="s">
        <v>176</v>
      </c>
      <c r="M44" s="165" t="n">
        <v>74</v>
      </c>
      <c r="N44" s="165"/>
      <c r="O44" s="165"/>
      <c r="P44" s="165"/>
      <c r="Q44" s="165"/>
      <c r="R44" s="165"/>
      <c r="S44" s="165"/>
      <c r="T44" s="165"/>
      <c r="U44" s="165"/>
      <c r="V44" s="166"/>
      <c r="X44" s="53"/>
      <c r="Y44" s="33"/>
      <c r="Z44" s="116"/>
      <c r="AA44" s="117"/>
      <c r="AB44" s="236"/>
      <c r="AC44" s="36"/>
      <c r="AD44" s="36"/>
      <c r="AE44" s="36"/>
      <c r="AF44" s="38"/>
      <c r="AM44" s="104"/>
      <c r="AN44" s="104"/>
      <c r="AO44" s="104"/>
      <c r="AP44" s="171"/>
    </row>
    <row r="45" customFormat="false" ht="18" hidden="false" customHeight="true" outlineLevel="0" collapsed="false">
      <c r="A45" s="104"/>
      <c r="B45" s="104"/>
      <c r="C45" s="104"/>
      <c r="D45" s="104"/>
      <c r="E45" s="104"/>
      <c r="F45" s="104"/>
      <c r="G45" s="104"/>
      <c r="H45" s="104"/>
      <c r="J45" s="48" t="s">
        <v>35</v>
      </c>
      <c r="K45" s="69" t="n">
        <v>20</v>
      </c>
      <c r="L45" s="50" t="s">
        <v>177</v>
      </c>
      <c r="M45" s="51" t="n">
        <v>54</v>
      </c>
      <c r="N45" s="51"/>
      <c r="O45" s="51"/>
      <c r="P45" s="51"/>
      <c r="Q45" s="51"/>
      <c r="R45" s="51"/>
      <c r="S45" s="51"/>
      <c r="T45" s="51"/>
      <c r="U45" s="51"/>
      <c r="V45" s="52"/>
      <c r="X45" s="53"/>
      <c r="Y45" s="33"/>
      <c r="Z45" s="46"/>
      <c r="AA45" s="117"/>
      <c r="AB45" s="236"/>
      <c r="AC45" s="36"/>
      <c r="AD45" s="36"/>
      <c r="AE45" s="36"/>
      <c r="AF45" s="38"/>
      <c r="AM45" s="104"/>
      <c r="AN45" s="104"/>
      <c r="AO45" s="104"/>
      <c r="AP45" s="171"/>
    </row>
    <row r="46" customFormat="false" ht="18" hidden="false" customHeight="true" outlineLevel="0" collapsed="false">
      <c r="K46" s="59"/>
      <c r="L46" s="0"/>
      <c r="X46" s="86"/>
      <c r="Y46" s="51"/>
      <c r="Z46" s="239"/>
      <c r="AA46" s="218"/>
      <c r="AB46" s="240"/>
      <c r="AC46" s="68"/>
      <c r="AD46" s="68"/>
      <c r="AE46" s="68"/>
      <c r="AF46" s="88"/>
      <c r="AM46" s="104"/>
      <c r="AN46" s="104"/>
      <c r="AO46" s="104"/>
      <c r="AP46" s="171"/>
    </row>
    <row r="47" customFormat="false" ht="18" hidden="false" customHeight="true" outlineLevel="0" collapsed="false">
      <c r="J47" s="241" t="s">
        <v>16</v>
      </c>
      <c r="K47" s="198" t="n">
        <v>2</v>
      </c>
      <c r="L47" s="199" t="s">
        <v>178</v>
      </c>
      <c r="M47" s="200" t="s">
        <v>88</v>
      </c>
      <c r="N47" s="200"/>
      <c r="O47" s="200"/>
      <c r="P47" s="200"/>
      <c r="Q47" s="200"/>
      <c r="R47" s="200"/>
      <c r="S47" s="200"/>
      <c r="T47" s="200"/>
      <c r="U47" s="200"/>
      <c r="V47" s="201"/>
      <c r="AM47" s="104"/>
      <c r="AN47" s="104"/>
      <c r="AO47" s="104"/>
      <c r="AP47" s="171"/>
    </row>
    <row r="48" customFormat="false" ht="18" hidden="false" customHeight="true" outlineLevel="0" collapsed="false">
      <c r="J48" s="82" t="s">
        <v>16</v>
      </c>
      <c r="K48" s="83" t="n">
        <v>3</v>
      </c>
      <c r="L48" s="84" t="s">
        <v>179</v>
      </c>
      <c r="M48" s="33" t="n">
        <v>77</v>
      </c>
      <c r="N48" s="33"/>
      <c r="O48" s="33"/>
      <c r="P48" s="33" t="n">
        <v>1</v>
      </c>
      <c r="Q48" s="33"/>
      <c r="R48" s="33"/>
      <c r="S48" s="33"/>
      <c r="T48" s="33"/>
      <c r="U48" s="33"/>
      <c r="V48" s="85" t="n">
        <v>1</v>
      </c>
      <c r="AM48" s="104"/>
      <c r="AN48" s="104"/>
      <c r="AO48" s="104"/>
      <c r="AP48" s="171"/>
    </row>
    <row r="49" customFormat="false" ht="18" hidden="false" customHeight="true" outlineLevel="0" collapsed="false">
      <c r="J49" s="82" t="s">
        <v>64</v>
      </c>
      <c r="K49" s="83" t="n">
        <v>6</v>
      </c>
      <c r="L49" s="84" t="s">
        <v>180</v>
      </c>
      <c r="M49" s="33" t="s">
        <v>88</v>
      </c>
      <c r="N49" s="33"/>
      <c r="O49" s="33"/>
      <c r="P49" s="33"/>
      <c r="Q49" s="33"/>
      <c r="R49" s="33"/>
      <c r="S49" s="33"/>
      <c r="T49" s="33"/>
      <c r="U49" s="33"/>
      <c r="V49" s="85"/>
      <c r="AM49" s="104"/>
      <c r="AN49" s="104"/>
      <c r="AO49" s="104"/>
      <c r="AP49" s="171"/>
    </row>
    <row r="50" customFormat="false" ht="18" hidden="false" customHeight="true" outlineLevel="0" collapsed="false">
      <c r="J50" s="82" t="s">
        <v>64</v>
      </c>
      <c r="K50" s="83" t="n">
        <v>11</v>
      </c>
      <c r="L50" s="84" t="s">
        <v>181</v>
      </c>
      <c r="M50" s="33" t="s">
        <v>88</v>
      </c>
      <c r="N50" s="33"/>
      <c r="O50" s="33"/>
      <c r="P50" s="33"/>
      <c r="Q50" s="33"/>
      <c r="R50" s="33"/>
      <c r="S50" s="33"/>
      <c r="T50" s="33"/>
      <c r="U50" s="33"/>
      <c r="V50" s="85"/>
      <c r="AM50" s="104"/>
      <c r="AN50" s="104"/>
      <c r="AO50" s="104"/>
      <c r="AP50" s="171"/>
    </row>
    <row r="51" customFormat="false" ht="18" hidden="false" customHeight="true" outlineLevel="0" collapsed="false">
      <c r="J51" s="82" t="s">
        <v>64</v>
      </c>
      <c r="K51" s="83" t="n">
        <v>14</v>
      </c>
      <c r="L51" s="84" t="s">
        <v>182</v>
      </c>
      <c r="M51" s="33" t="s">
        <v>88</v>
      </c>
      <c r="N51" s="33"/>
      <c r="O51" s="33"/>
      <c r="P51" s="33"/>
      <c r="Q51" s="33"/>
      <c r="R51" s="33"/>
      <c r="S51" s="33"/>
      <c r="T51" s="33"/>
      <c r="U51" s="33"/>
      <c r="V51" s="85"/>
      <c r="AM51" s="104"/>
      <c r="AN51" s="104"/>
      <c r="AO51" s="104"/>
      <c r="AP51" s="171"/>
    </row>
    <row r="52" customFormat="false" ht="18" hidden="false" customHeight="true" outlineLevel="0" collapsed="false">
      <c r="J52" s="82" t="s">
        <v>64</v>
      </c>
      <c r="K52" s="83" t="n">
        <v>18</v>
      </c>
      <c r="L52" s="84" t="s">
        <v>183</v>
      </c>
      <c r="M52" s="33" t="n">
        <v>27</v>
      </c>
      <c r="N52" s="33"/>
      <c r="O52" s="33"/>
      <c r="P52" s="33"/>
      <c r="Q52" s="33"/>
      <c r="R52" s="33"/>
      <c r="S52" s="33"/>
      <c r="T52" s="33"/>
      <c r="U52" s="33"/>
      <c r="V52" s="85"/>
    </row>
    <row r="53" customFormat="false" ht="18" hidden="false" customHeight="true" outlineLevel="0" collapsed="false">
      <c r="J53" s="82" t="s">
        <v>64</v>
      </c>
      <c r="K53" s="83" t="n">
        <v>19</v>
      </c>
      <c r="L53" s="84" t="s">
        <v>184</v>
      </c>
      <c r="M53" s="33" t="s">
        <v>88</v>
      </c>
      <c r="N53" s="33"/>
      <c r="O53" s="33"/>
      <c r="P53" s="33"/>
      <c r="Q53" s="33"/>
      <c r="R53" s="33"/>
      <c r="S53" s="33"/>
      <c r="T53" s="33"/>
      <c r="U53" s="33"/>
      <c r="V53" s="85"/>
    </row>
    <row r="54" customFormat="false" ht="18" hidden="false" customHeight="true" outlineLevel="0" collapsed="false">
      <c r="J54" s="82" t="s">
        <v>35</v>
      </c>
      <c r="K54" s="83" t="n">
        <v>5</v>
      </c>
      <c r="L54" s="84" t="s">
        <v>185</v>
      </c>
      <c r="M54" s="33" t="n">
        <v>51</v>
      </c>
      <c r="N54" s="33"/>
      <c r="O54" s="33"/>
      <c r="P54" s="33"/>
      <c r="Q54" s="33"/>
      <c r="R54" s="33"/>
      <c r="S54" s="33"/>
      <c r="T54" s="33"/>
      <c r="U54" s="33"/>
      <c r="V54" s="85"/>
    </row>
    <row r="55" customFormat="false" ht="18" hidden="false" customHeight="true" outlineLevel="0" collapsed="false">
      <c r="J55" s="162" t="s">
        <v>35</v>
      </c>
      <c r="K55" s="163" t="n">
        <v>21</v>
      </c>
      <c r="L55" s="164" t="s">
        <v>186</v>
      </c>
      <c r="M55" s="165" t="s">
        <v>88</v>
      </c>
      <c r="N55" s="165"/>
      <c r="O55" s="165"/>
      <c r="P55" s="165"/>
      <c r="Q55" s="165"/>
      <c r="R55" s="165"/>
      <c r="S55" s="165"/>
      <c r="T55" s="165"/>
      <c r="U55" s="165"/>
      <c r="V55" s="166"/>
    </row>
    <row r="56" customFormat="false" ht="13.5" hidden="false" customHeight="true" outlineLevel="0" collapsed="false">
      <c r="J56" s="185" t="s">
        <v>114</v>
      </c>
      <c r="K56" s="113"/>
      <c r="L56" s="186"/>
      <c r="M56" s="242" t="n">
        <f aca="false">SUM(M32:M55)</f>
        <v>1100</v>
      </c>
      <c r="N56" s="187" t="n">
        <v>1</v>
      </c>
      <c r="O56" s="187" t="n">
        <v>1</v>
      </c>
      <c r="P56" s="187" t="n">
        <v>7</v>
      </c>
      <c r="Q56" s="113"/>
      <c r="R56" s="113"/>
      <c r="S56" s="113"/>
      <c r="T56" s="113"/>
      <c r="U56" s="243" t="n">
        <v>4</v>
      </c>
      <c r="V56" s="22" t="n">
        <v>1</v>
      </c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</sheetData>
  <printOptions headings="false" gridLines="false" gridLinesSet="true" horizontalCentered="false" verticalCentered="false"/>
  <pageMargins left="0.25" right="0.25" top="0.25" bottom="0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2" activeCellId="0" sqref="A22:M4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1" t="s">
        <v>66</v>
      </c>
      <c r="B1" s="12"/>
      <c r="C1" s="111" t="n">
        <v>1</v>
      </c>
      <c r="D1" s="111" t="n">
        <v>2</v>
      </c>
      <c r="E1" s="111" t="s">
        <v>33</v>
      </c>
      <c r="F1" s="111" t="s">
        <v>34</v>
      </c>
      <c r="G1" s="111" t="s">
        <v>67</v>
      </c>
      <c r="H1" s="112" t="s">
        <v>68</v>
      </c>
    </row>
    <row r="2" customFormat="false" ht="12.75" hidden="false" customHeight="false" outlineLevel="0" collapsed="false">
      <c r="A2" s="90" t="s">
        <v>38</v>
      </c>
      <c r="B2" s="91"/>
      <c r="C2" s="76" t="n">
        <v>0</v>
      </c>
      <c r="D2" s="76" t="n">
        <v>1</v>
      </c>
      <c r="E2" s="76" t="n">
        <v>0</v>
      </c>
      <c r="F2" s="76" t="n">
        <v>0</v>
      </c>
      <c r="G2" s="83" t="n">
        <v>3</v>
      </c>
      <c r="H2" s="115" t="n">
        <v>1</v>
      </c>
    </row>
    <row r="3" customFormat="false" ht="13.5" hidden="false" customHeight="false" outlineLevel="0" collapsed="false">
      <c r="A3" s="94" t="s">
        <v>49</v>
      </c>
      <c r="B3" s="95"/>
      <c r="C3" s="69" t="n">
        <v>1</v>
      </c>
      <c r="D3" s="121" t="n">
        <v>0</v>
      </c>
      <c r="E3" s="121" t="n">
        <v>0</v>
      </c>
      <c r="F3" s="121" t="n">
        <v>0</v>
      </c>
      <c r="G3" s="121" t="n">
        <v>4</v>
      </c>
      <c r="H3" s="122" t="n">
        <v>2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124" t="s">
        <v>82</v>
      </c>
      <c r="B5" s="12"/>
      <c r="C5" s="125"/>
    </row>
    <row r="6" customFormat="false" ht="13.5" hidden="false" customHeight="false" outlineLevel="0" collapsed="false">
      <c r="A6" s="128" t="s">
        <v>19</v>
      </c>
      <c r="B6" s="129" t="s">
        <v>10</v>
      </c>
      <c r="C6" s="130" t="s">
        <v>85</v>
      </c>
      <c r="D6" s="129"/>
      <c r="E6" s="129"/>
      <c r="F6" s="129" t="s">
        <v>86</v>
      </c>
      <c r="G6" s="129"/>
      <c r="H6" s="131"/>
    </row>
    <row r="7" customFormat="false" ht="12.75" hidden="false" customHeight="false" outlineLevel="0" collapsed="false">
      <c r="A7" s="137" t="s">
        <v>90</v>
      </c>
      <c r="B7" s="138" t="n">
        <v>31</v>
      </c>
      <c r="C7" s="138" t="s">
        <v>91</v>
      </c>
      <c r="D7" s="139"/>
      <c r="E7" s="140"/>
      <c r="F7" s="141" t="s">
        <v>92</v>
      </c>
      <c r="G7" s="138"/>
      <c r="H7" s="142"/>
    </row>
    <row r="8" customFormat="false" ht="12.75" hidden="false" customHeight="false" outlineLevel="0" collapsed="false">
      <c r="A8" s="145" t="s">
        <v>94</v>
      </c>
      <c r="B8" s="42" t="n">
        <v>57</v>
      </c>
      <c r="C8" s="146" t="s">
        <v>95</v>
      </c>
      <c r="D8" s="147"/>
      <c r="E8" s="148"/>
      <c r="F8" s="146" t="s">
        <v>96</v>
      </c>
      <c r="G8" s="146"/>
      <c r="H8" s="149"/>
    </row>
    <row r="9" customFormat="false" ht="12.75" hidden="false" customHeight="false" outlineLevel="0" collapsed="false">
      <c r="A9" s="145"/>
      <c r="B9" s="155"/>
      <c r="C9" s="156"/>
      <c r="D9" s="157"/>
      <c r="E9" s="158"/>
      <c r="F9" s="159"/>
      <c r="G9" s="160"/>
      <c r="H9" s="161"/>
    </row>
    <row r="10" customFormat="false" ht="13.5" hidden="false" customHeight="false" outlineLevel="0" collapsed="false">
      <c r="A10" s="168"/>
      <c r="B10" s="51"/>
      <c r="C10" s="95"/>
      <c r="D10" s="95"/>
      <c r="E10" s="95"/>
      <c r="F10" s="169"/>
      <c r="G10" s="170"/>
      <c r="H10" s="88"/>
    </row>
    <row r="11" customFormat="false" ht="13.5" hidden="false" customHeight="false" outlineLevel="0" collapsed="false"/>
    <row r="12" customFormat="false" ht="16.5" hidden="false" customHeight="false" outlineLevel="0" collapsed="false">
      <c r="A12" s="172" t="s">
        <v>102</v>
      </c>
      <c r="B12" s="8"/>
    </row>
    <row r="13" customFormat="false" ht="12.75" hidden="false" customHeight="false" outlineLevel="0" collapsed="false">
      <c r="A13" s="173" t="s">
        <v>7</v>
      </c>
      <c r="B13" s="102" t="s">
        <v>104</v>
      </c>
      <c r="C13" s="102"/>
      <c r="D13" s="174" t="s">
        <v>15</v>
      </c>
      <c r="E13" s="175"/>
      <c r="F13" s="176" t="s">
        <v>105</v>
      </c>
      <c r="G13" s="176"/>
      <c r="H13" s="103"/>
    </row>
    <row r="14" customFormat="false" ht="12.75" hidden="false" customHeight="false" outlineLevel="0" collapsed="false">
      <c r="A14" s="180" t="s">
        <v>108</v>
      </c>
      <c r="B14" s="104" t="s">
        <v>109</v>
      </c>
      <c r="C14" s="104"/>
      <c r="D14" s="181" t="s">
        <v>16</v>
      </c>
      <c r="E14" s="182"/>
      <c r="F14" s="183" t="s">
        <v>110</v>
      </c>
      <c r="G14" s="183"/>
      <c r="H14" s="184"/>
    </row>
    <row r="15" customFormat="false" ht="12.75" hidden="false" customHeight="false" outlineLevel="0" collapsed="false">
      <c r="A15" s="180" t="s">
        <v>10</v>
      </c>
      <c r="B15" s="104" t="s">
        <v>112</v>
      </c>
      <c r="C15" s="104"/>
      <c r="D15" s="181" t="s">
        <v>42</v>
      </c>
      <c r="E15" s="182"/>
      <c r="F15" s="183" t="s">
        <v>113</v>
      </c>
      <c r="G15" s="183"/>
      <c r="H15" s="184"/>
    </row>
    <row r="16" customFormat="false" ht="12.75" hidden="false" customHeight="false" outlineLevel="0" collapsed="false">
      <c r="A16" s="180" t="s">
        <v>11</v>
      </c>
      <c r="B16" s="104" t="s">
        <v>116</v>
      </c>
      <c r="C16" s="104"/>
      <c r="D16" s="181" t="s">
        <v>44</v>
      </c>
      <c r="E16" s="182"/>
      <c r="F16" s="183" t="s">
        <v>81</v>
      </c>
      <c r="G16" s="183"/>
      <c r="H16" s="184"/>
    </row>
    <row r="17" customFormat="false" ht="12.75" hidden="false" customHeight="false" outlineLevel="0" collapsed="false">
      <c r="A17" s="180" t="s">
        <v>13</v>
      </c>
      <c r="B17" s="104" t="s">
        <v>117</v>
      </c>
      <c r="C17" s="104"/>
      <c r="D17" s="181" t="s">
        <v>45</v>
      </c>
      <c r="E17" s="182"/>
      <c r="F17" s="183" t="s">
        <v>118</v>
      </c>
      <c r="G17" s="183"/>
      <c r="H17" s="184"/>
    </row>
    <row r="18" customFormat="false" ht="12.75" hidden="false" customHeight="false" outlineLevel="0" collapsed="false">
      <c r="A18" s="180" t="s">
        <v>17</v>
      </c>
      <c r="B18" s="104" t="s">
        <v>120</v>
      </c>
      <c r="C18" s="104"/>
      <c r="D18" s="181" t="s">
        <v>46</v>
      </c>
      <c r="E18" s="182"/>
      <c r="F18" s="183" t="s">
        <v>121</v>
      </c>
      <c r="G18" s="183"/>
      <c r="H18" s="184"/>
    </row>
    <row r="19" customFormat="false" ht="12.75" hidden="false" customHeight="false" outlineLevel="0" collapsed="false">
      <c r="A19" s="180" t="s">
        <v>18</v>
      </c>
      <c r="B19" s="104" t="s">
        <v>123</v>
      </c>
      <c r="C19" s="104"/>
      <c r="D19" s="181" t="s">
        <v>47</v>
      </c>
      <c r="E19" s="182"/>
      <c r="F19" s="183" t="s">
        <v>107</v>
      </c>
      <c r="G19" s="183"/>
      <c r="H19" s="184"/>
    </row>
    <row r="20" customFormat="false" ht="13.5" hidden="false" customHeight="false" outlineLevel="0" collapsed="false">
      <c r="A20" s="206" t="s">
        <v>14</v>
      </c>
      <c r="B20" s="96" t="s">
        <v>127</v>
      </c>
      <c r="C20" s="96"/>
      <c r="D20" s="207" t="s">
        <v>48</v>
      </c>
      <c r="E20" s="208"/>
      <c r="F20" s="209" t="s">
        <v>128</v>
      </c>
      <c r="G20" s="209"/>
      <c r="H20" s="210"/>
    </row>
    <row r="21" customFormat="false" ht="13.5" hidden="false" customHeight="false" outlineLevel="0" collapsed="false"/>
    <row r="22" customFormat="false" ht="16.5" hidden="false" customHeight="false" outlineLevel="0" collapsed="false">
      <c r="A22" s="6" t="s">
        <v>2</v>
      </c>
      <c r="B22" s="7"/>
      <c r="C22" s="7"/>
      <c r="D22" s="8"/>
    </row>
    <row r="23" customFormat="false" ht="13.5" hidden="false" customHeight="false" outlineLevel="0" collapsed="false">
      <c r="A23" s="15" t="s">
        <v>7</v>
      </c>
      <c r="B23" s="15" t="s">
        <v>8</v>
      </c>
      <c r="C23" s="16" t="s">
        <v>9</v>
      </c>
      <c r="D23" s="15" t="s">
        <v>10</v>
      </c>
      <c r="E23" s="17" t="s">
        <v>11</v>
      </c>
      <c r="F23" s="17" t="s">
        <v>12</v>
      </c>
      <c r="G23" s="17" t="s">
        <v>13</v>
      </c>
      <c r="H23" s="17" t="s">
        <v>14</v>
      </c>
      <c r="I23" s="17" t="s">
        <v>15</v>
      </c>
      <c r="J23" s="17" t="s">
        <v>16</v>
      </c>
      <c r="K23" s="17" t="s">
        <v>17</v>
      </c>
      <c r="L23" s="17" t="s">
        <v>18</v>
      </c>
    </row>
    <row r="24" customFormat="false" ht="12.75" hidden="false" customHeight="false" outlineLevel="0" collapsed="false">
      <c r="A24" s="26" t="s">
        <v>25</v>
      </c>
      <c r="B24" s="27" t="n">
        <v>0</v>
      </c>
      <c r="C24" s="28" t="s">
        <v>26</v>
      </c>
      <c r="D24" s="29" t="n">
        <v>100</v>
      </c>
      <c r="E24" s="29" t="n">
        <v>2</v>
      </c>
      <c r="F24" s="29" t="n">
        <v>1</v>
      </c>
      <c r="G24" s="29" t="n">
        <v>1</v>
      </c>
      <c r="H24" s="29"/>
      <c r="I24" s="29"/>
      <c r="J24" s="30"/>
      <c r="K24" s="29"/>
      <c r="L24" s="31" t="n">
        <v>5</v>
      </c>
    </row>
    <row r="25" customFormat="false" ht="12.75" hidden="false" customHeight="false" outlineLevel="0" collapsed="false">
      <c r="A25" s="40" t="s">
        <v>25</v>
      </c>
      <c r="B25" s="41" t="n">
        <v>0</v>
      </c>
      <c r="C25" s="42" t="s">
        <v>28</v>
      </c>
      <c r="D25" s="43"/>
      <c r="E25" s="43"/>
      <c r="F25" s="43"/>
      <c r="G25" s="43"/>
      <c r="H25" s="43"/>
      <c r="I25" s="43"/>
      <c r="J25" s="44"/>
      <c r="K25" s="43"/>
      <c r="L25" s="45"/>
    </row>
    <row r="26" customFormat="false" ht="13.5" hidden="false" customHeight="false" outlineLevel="0" collapsed="false">
      <c r="A26" s="48" t="s">
        <v>25</v>
      </c>
      <c r="B26" s="49" t="n">
        <v>0</v>
      </c>
      <c r="C26" s="50" t="s">
        <v>31</v>
      </c>
      <c r="D26" s="51"/>
      <c r="E26" s="51"/>
      <c r="F26" s="51"/>
      <c r="G26" s="51"/>
      <c r="H26" s="51"/>
      <c r="I26" s="51"/>
      <c r="J26" s="51"/>
      <c r="K26" s="51"/>
      <c r="L26" s="52"/>
    </row>
    <row r="27" customFormat="false" ht="13.5" hidden="false" customHeight="false" outlineLevel="0" collapsed="false">
      <c r="B27" s="59"/>
      <c r="C27" s="1"/>
    </row>
    <row r="28" customFormat="false" ht="13.5" hidden="false" customHeight="false" outlineLevel="0" collapsed="false">
      <c r="A28" s="17" t="s">
        <v>7</v>
      </c>
      <c r="B28" s="17" t="s">
        <v>8</v>
      </c>
      <c r="C28" s="18" t="s">
        <v>9</v>
      </c>
      <c r="D28" s="17" t="s">
        <v>10</v>
      </c>
      <c r="E28" s="17" t="s">
        <v>41</v>
      </c>
      <c r="F28" s="17" t="s">
        <v>42</v>
      </c>
      <c r="G28" s="17" t="s">
        <v>43</v>
      </c>
      <c r="H28" s="17" t="s">
        <v>11</v>
      </c>
      <c r="I28" s="17" t="s">
        <v>44</v>
      </c>
      <c r="J28" s="17" t="s">
        <v>45</v>
      </c>
      <c r="K28" s="17" t="s">
        <v>46</v>
      </c>
      <c r="L28" s="17" t="s">
        <v>47</v>
      </c>
      <c r="M28" s="17" t="s">
        <v>48</v>
      </c>
    </row>
    <row r="29" customFormat="false" ht="12.75" hidden="false" customHeight="false" outlineLevel="0" collapsed="false">
      <c r="A29" s="75" t="s">
        <v>16</v>
      </c>
      <c r="B29" s="76" t="n">
        <v>5</v>
      </c>
      <c r="C29" s="77" t="s">
        <v>52</v>
      </c>
      <c r="D29" s="78" t="n">
        <v>100</v>
      </c>
      <c r="E29" s="78"/>
      <c r="F29" s="78"/>
      <c r="G29" s="78" t="n">
        <v>2</v>
      </c>
      <c r="H29" s="78"/>
      <c r="I29" s="78"/>
      <c r="J29" s="78"/>
      <c r="K29" s="78"/>
      <c r="L29" s="78"/>
      <c r="M29" s="79"/>
    </row>
    <row r="30" customFormat="false" ht="12.75" hidden="false" customHeight="false" outlineLevel="0" collapsed="false">
      <c r="A30" s="82" t="s">
        <v>16</v>
      </c>
      <c r="B30" s="83" t="n">
        <v>6</v>
      </c>
      <c r="C30" s="84" t="s">
        <v>55</v>
      </c>
      <c r="D30" s="33" t="n">
        <v>100</v>
      </c>
      <c r="E30" s="33"/>
      <c r="F30" s="33"/>
      <c r="G30" s="33" t="n">
        <v>4</v>
      </c>
      <c r="H30" s="33"/>
      <c r="I30" s="33"/>
      <c r="J30" s="33"/>
      <c r="K30" s="33"/>
      <c r="L30" s="33"/>
      <c r="M30" s="85"/>
    </row>
    <row r="31" customFormat="false" ht="12.75" hidden="false" customHeight="false" outlineLevel="0" collapsed="false">
      <c r="A31" s="82" t="s">
        <v>16</v>
      </c>
      <c r="B31" s="83" t="n">
        <v>7</v>
      </c>
      <c r="C31" s="84" t="s">
        <v>58</v>
      </c>
      <c r="D31" s="33" t="n">
        <v>100</v>
      </c>
      <c r="E31" s="33"/>
      <c r="F31" s="33"/>
      <c r="G31" s="33"/>
      <c r="H31" s="33"/>
      <c r="I31" s="33"/>
      <c r="J31" s="33"/>
      <c r="K31" s="33"/>
      <c r="L31" s="33"/>
      <c r="M31" s="85"/>
    </row>
    <row r="32" customFormat="false" ht="12.75" hidden="false" customHeight="false" outlineLevel="0" collapsed="false">
      <c r="A32" s="82" t="s">
        <v>16</v>
      </c>
      <c r="B32" s="83" t="n">
        <v>8</v>
      </c>
      <c r="C32" s="84" t="s">
        <v>61</v>
      </c>
      <c r="D32" s="33" t="n">
        <v>100</v>
      </c>
      <c r="E32" s="33"/>
      <c r="F32" s="33"/>
      <c r="G32" s="33" t="n">
        <v>1</v>
      </c>
      <c r="H32" s="33"/>
      <c r="I32" s="33"/>
      <c r="J32" s="33"/>
      <c r="K32" s="33" t="s">
        <v>62</v>
      </c>
      <c r="L32" s="33"/>
      <c r="M32" s="85"/>
    </row>
    <row r="33" customFormat="false" ht="12.75" hidden="false" customHeight="false" outlineLevel="0" collapsed="false">
      <c r="A33" s="82" t="s">
        <v>16</v>
      </c>
      <c r="B33" s="83" t="n">
        <v>16</v>
      </c>
      <c r="C33" s="84" t="s">
        <v>63</v>
      </c>
      <c r="D33" s="33" t="n">
        <v>100</v>
      </c>
      <c r="E33" s="33"/>
      <c r="F33" s="33"/>
      <c r="G33" s="33" t="n">
        <v>3</v>
      </c>
      <c r="H33" s="33"/>
      <c r="I33" s="33"/>
      <c r="J33" s="33"/>
      <c r="K33" s="33"/>
      <c r="L33" s="33"/>
      <c r="M33" s="85"/>
    </row>
    <row r="34" customFormat="false" ht="12.75" hidden="false" customHeight="false" outlineLevel="0" collapsed="false">
      <c r="A34" s="82" t="s">
        <v>64</v>
      </c>
      <c r="B34" s="83" t="n">
        <v>13</v>
      </c>
      <c r="C34" s="84" t="s">
        <v>65</v>
      </c>
      <c r="D34" s="33" t="n">
        <v>89</v>
      </c>
      <c r="E34" s="33"/>
      <c r="F34" s="33" t="n">
        <v>1</v>
      </c>
      <c r="G34" s="33" t="n">
        <v>1</v>
      </c>
      <c r="H34" s="33"/>
      <c r="I34" s="33"/>
      <c r="J34" s="33"/>
      <c r="K34" s="33"/>
      <c r="L34" s="33" t="n">
        <v>8</v>
      </c>
      <c r="M34" s="85"/>
    </row>
    <row r="35" customFormat="false" ht="12.75" hidden="false" customHeight="false" outlineLevel="0" collapsed="false">
      <c r="A35" s="82" t="s">
        <v>64</v>
      </c>
      <c r="B35" s="83" t="n">
        <v>17</v>
      </c>
      <c r="C35" s="84" t="s">
        <v>69</v>
      </c>
      <c r="D35" s="33" t="n">
        <v>92</v>
      </c>
      <c r="E35" s="33" t="n">
        <v>1</v>
      </c>
      <c r="F35" s="33"/>
      <c r="G35" s="33" t="n">
        <v>2</v>
      </c>
      <c r="H35" s="33"/>
      <c r="I35" s="33"/>
      <c r="J35" s="33"/>
      <c r="K35" s="33"/>
      <c r="L35" s="33"/>
      <c r="M35" s="85"/>
    </row>
    <row r="36" customFormat="false" ht="12.75" hidden="false" customHeight="false" outlineLevel="0" collapsed="false">
      <c r="A36" s="82" t="s">
        <v>64</v>
      </c>
      <c r="B36" s="83" t="n">
        <v>19</v>
      </c>
      <c r="C36" s="84" t="s">
        <v>72</v>
      </c>
      <c r="D36" s="33" t="n">
        <v>31</v>
      </c>
      <c r="E36" s="33"/>
      <c r="F36" s="33"/>
      <c r="G36" s="33"/>
      <c r="H36" s="33"/>
      <c r="I36" s="33"/>
      <c r="J36" s="33"/>
      <c r="K36" s="33"/>
      <c r="L36" s="33"/>
      <c r="M36" s="85"/>
    </row>
    <row r="37" customFormat="false" ht="12.75" hidden="false" customHeight="false" outlineLevel="0" collapsed="false">
      <c r="A37" s="82" t="s">
        <v>35</v>
      </c>
      <c r="B37" s="83" t="n">
        <v>2</v>
      </c>
      <c r="C37" s="84" t="s">
        <v>75</v>
      </c>
      <c r="D37" s="33" t="n">
        <v>94</v>
      </c>
      <c r="E37" s="33"/>
      <c r="F37" s="33"/>
      <c r="G37" s="33" t="n">
        <v>1</v>
      </c>
      <c r="H37" s="33"/>
      <c r="I37" s="33"/>
      <c r="J37" s="33"/>
      <c r="K37" s="33"/>
      <c r="L37" s="33"/>
      <c r="M37" s="85"/>
    </row>
    <row r="38" customFormat="false" ht="13.5" hidden="false" customHeight="false" outlineLevel="0" collapsed="false">
      <c r="A38" s="48" t="s">
        <v>35</v>
      </c>
      <c r="B38" s="69" t="n">
        <v>9</v>
      </c>
      <c r="C38" s="50" t="s">
        <v>78</v>
      </c>
      <c r="D38" s="51" t="n">
        <v>100</v>
      </c>
      <c r="E38" s="51"/>
      <c r="F38" s="51"/>
      <c r="G38" s="51" t="n">
        <v>8</v>
      </c>
      <c r="H38" s="51"/>
      <c r="I38" s="51"/>
      <c r="J38" s="51"/>
      <c r="K38" s="51"/>
      <c r="L38" s="51"/>
      <c r="M38" s="52"/>
    </row>
    <row r="39" customFormat="false" ht="13.5" hidden="false" customHeight="false" outlineLevel="0" collapsed="false">
      <c r="A39" s="126"/>
      <c r="B39" s="119"/>
      <c r="C39" s="127"/>
      <c r="D39" s="126"/>
      <c r="E39" s="126"/>
      <c r="F39" s="126"/>
      <c r="G39" s="126"/>
      <c r="H39" s="126"/>
      <c r="I39" s="126"/>
      <c r="J39" s="126"/>
      <c r="K39" s="126"/>
      <c r="L39" s="126"/>
      <c r="M39" s="126"/>
    </row>
    <row r="40" customFormat="false" ht="12.75" hidden="false" customHeight="false" outlineLevel="0" collapsed="false">
      <c r="A40" s="132" t="s">
        <v>64</v>
      </c>
      <c r="B40" s="133" t="n">
        <v>1</v>
      </c>
      <c r="C40" s="134" t="s">
        <v>87</v>
      </c>
      <c r="D40" s="135" t="s">
        <v>88</v>
      </c>
      <c r="E40" s="135"/>
      <c r="F40" s="135"/>
      <c r="G40" s="135"/>
      <c r="H40" s="135"/>
      <c r="I40" s="135"/>
      <c r="J40" s="135"/>
      <c r="K40" s="135"/>
      <c r="L40" s="135"/>
      <c r="M40" s="136"/>
    </row>
    <row r="41" customFormat="false" ht="12.75" hidden="false" customHeight="false" outlineLevel="0" collapsed="false">
      <c r="A41" s="82" t="s">
        <v>16</v>
      </c>
      <c r="B41" s="83" t="n">
        <v>3</v>
      </c>
      <c r="C41" s="84" t="s">
        <v>93</v>
      </c>
      <c r="D41" s="33" t="s">
        <v>88</v>
      </c>
      <c r="E41" s="33"/>
      <c r="F41" s="33"/>
      <c r="G41" s="33"/>
      <c r="H41" s="33"/>
      <c r="I41" s="33"/>
      <c r="J41" s="33"/>
      <c r="K41" s="33"/>
      <c r="L41" s="33"/>
      <c r="M41" s="85"/>
    </row>
    <row r="42" customFormat="false" ht="12.75" hidden="false" customHeight="false" outlineLevel="0" collapsed="false">
      <c r="A42" s="150" t="s">
        <v>64</v>
      </c>
      <c r="B42" s="151" t="n">
        <v>4</v>
      </c>
      <c r="C42" s="152" t="s">
        <v>97</v>
      </c>
      <c r="D42" s="153" t="n">
        <v>17</v>
      </c>
      <c r="E42" s="153"/>
      <c r="F42" s="153"/>
      <c r="G42" s="153"/>
      <c r="H42" s="153"/>
      <c r="I42" s="153"/>
      <c r="J42" s="153"/>
      <c r="K42" s="153"/>
      <c r="L42" s="153"/>
      <c r="M42" s="154"/>
    </row>
    <row r="43" customFormat="false" ht="12.75" hidden="false" customHeight="false" outlineLevel="0" collapsed="false">
      <c r="A43" s="162" t="s">
        <v>64</v>
      </c>
      <c r="B43" s="163" t="n">
        <v>10</v>
      </c>
      <c r="C43" s="164" t="s">
        <v>98</v>
      </c>
      <c r="D43" s="165" t="s">
        <v>88</v>
      </c>
      <c r="E43" s="165"/>
      <c r="F43" s="165"/>
      <c r="G43" s="165"/>
      <c r="H43" s="165"/>
      <c r="I43" s="165"/>
      <c r="J43" s="165"/>
      <c r="K43" s="165"/>
      <c r="L43" s="165"/>
      <c r="M43" s="166"/>
    </row>
    <row r="44" customFormat="false" ht="12.75" hidden="false" customHeight="false" outlineLevel="0" collapsed="false">
      <c r="A44" s="162" t="s">
        <v>35</v>
      </c>
      <c r="B44" s="163" t="n">
        <v>11</v>
      </c>
      <c r="C44" s="164" t="s">
        <v>100</v>
      </c>
      <c r="D44" s="165" t="n">
        <v>69</v>
      </c>
      <c r="E44" s="165"/>
      <c r="F44" s="165"/>
      <c r="G44" s="165" t="n">
        <v>2</v>
      </c>
      <c r="H44" s="165"/>
      <c r="I44" s="165"/>
      <c r="J44" s="165"/>
      <c r="K44" s="165"/>
      <c r="L44" s="165"/>
      <c r="M44" s="166"/>
    </row>
    <row r="45" customFormat="false" ht="12.75" hidden="false" customHeight="false" outlineLevel="0" collapsed="false">
      <c r="A45" s="162" t="s">
        <v>64</v>
      </c>
      <c r="B45" s="163" t="n">
        <v>12</v>
      </c>
      <c r="C45" s="164" t="s">
        <v>101</v>
      </c>
      <c r="D45" s="165" t="n">
        <v>8</v>
      </c>
      <c r="E45" s="165"/>
      <c r="F45" s="165"/>
      <c r="G45" s="165" t="n">
        <v>1</v>
      </c>
      <c r="H45" s="165"/>
      <c r="I45" s="165"/>
      <c r="J45" s="165"/>
      <c r="K45" s="165"/>
      <c r="L45" s="165"/>
      <c r="M45" s="166"/>
    </row>
    <row r="46" customFormat="false" ht="12.75" hidden="false" customHeight="false" outlineLevel="0" collapsed="false">
      <c r="A46" s="162" t="s">
        <v>16</v>
      </c>
      <c r="B46" s="163" t="n">
        <v>14</v>
      </c>
      <c r="C46" s="164" t="s">
        <v>103</v>
      </c>
      <c r="D46" s="165" t="s">
        <v>88</v>
      </c>
      <c r="E46" s="165"/>
      <c r="F46" s="165"/>
      <c r="G46" s="165"/>
      <c r="H46" s="165"/>
      <c r="I46" s="165"/>
      <c r="J46" s="165"/>
      <c r="K46" s="165"/>
      <c r="L46" s="165"/>
      <c r="M46" s="166"/>
    </row>
    <row r="47" customFormat="false" ht="12.75" hidden="false" customHeight="false" outlineLevel="0" collapsed="false">
      <c r="A47" s="162" t="s">
        <v>64</v>
      </c>
      <c r="B47" s="163" t="n">
        <v>15</v>
      </c>
      <c r="C47" s="164" t="s">
        <v>106</v>
      </c>
      <c r="D47" s="165" t="s">
        <v>88</v>
      </c>
      <c r="E47" s="165"/>
      <c r="F47" s="165"/>
      <c r="G47" s="165"/>
      <c r="H47" s="165"/>
      <c r="I47" s="165"/>
      <c r="J47" s="165"/>
      <c r="K47" s="165"/>
      <c r="L47" s="165"/>
      <c r="M47" s="166"/>
    </row>
    <row r="48" customFormat="false" ht="13.5" hidden="false" customHeight="false" outlineLevel="0" collapsed="false">
      <c r="A48" s="48" t="s">
        <v>16</v>
      </c>
      <c r="B48" s="69" t="n">
        <v>18</v>
      </c>
      <c r="C48" s="50" t="s">
        <v>111</v>
      </c>
      <c r="D48" s="51" t="s">
        <v>88</v>
      </c>
      <c r="E48" s="51"/>
      <c r="F48" s="51"/>
      <c r="G48" s="51"/>
      <c r="H48" s="51"/>
      <c r="I48" s="51"/>
      <c r="J48" s="51"/>
      <c r="K48" s="51"/>
      <c r="L48" s="51"/>
      <c r="M48" s="52"/>
    </row>
    <row r="49" customFormat="false" ht="13.5" hidden="false" customHeight="false" outlineLevel="0" collapsed="false">
      <c r="A49" s="185" t="s">
        <v>114</v>
      </c>
      <c r="B49" s="113"/>
      <c r="C49" s="186"/>
      <c r="D49" s="187" t="n">
        <f aca="false">SUM(D24:D48)</f>
        <v>1100</v>
      </c>
      <c r="E49" s="187" t="n">
        <f aca="false">SUM(E29:E48)</f>
        <v>1</v>
      </c>
      <c r="F49" s="187" t="n">
        <f aca="false">SUM(F29:F48)</f>
        <v>1</v>
      </c>
      <c r="G49" s="187" t="n">
        <f aca="false">SUM(G29:G48)</f>
        <v>25</v>
      </c>
      <c r="H49" s="187"/>
      <c r="I49" s="187"/>
      <c r="J49" s="187"/>
      <c r="K49" s="187"/>
      <c r="L49" s="187" t="n">
        <v>8</v>
      </c>
      <c r="M49" s="1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1" t="s">
        <v>66</v>
      </c>
      <c r="B1" s="12"/>
      <c r="C1" s="111" t="n">
        <v>1</v>
      </c>
      <c r="D1" s="111" t="n">
        <v>2</v>
      </c>
      <c r="E1" s="111" t="s">
        <v>33</v>
      </c>
      <c r="F1" s="111" t="s">
        <v>34</v>
      </c>
      <c r="G1" s="111" t="s">
        <v>67</v>
      </c>
      <c r="H1" s="112" t="s">
        <v>68</v>
      </c>
      <c r="J1" s="124" t="s">
        <v>82</v>
      </c>
      <c r="K1" s="12"/>
      <c r="L1" s="125"/>
    </row>
    <row r="2" customFormat="false" ht="13.5" hidden="false" customHeight="false" outlineLevel="0" collapsed="false">
      <c r="A2" s="90" t="s">
        <v>38</v>
      </c>
      <c r="B2" s="91"/>
      <c r="C2" s="76" t="n">
        <v>0</v>
      </c>
      <c r="D2" s="76" t="n">
        <v>1</v>
      </c>
      <c r="E2" s="76" t="n">
        <v>0</v>
      </c>
      <c r="F2" s="76" t="n">
        <v>0</v>
      </c>
      <c r="G2" s="83" t="n">
        <v>3</v>
      </c>
      <c r="H2" s="115" t="n">
        <v>1</v>
      </c>
      <c r="J2" s="128" t="s">
        <v>19</v>
      </c>
      <c r="K2" s="129" t="s">
        <v>10</v>
      </c>
      <c r="L2" s="130" t="s">
        <v>85</v>
      </c>
      <c r="M2" s="129"/>
      <c r="N2" s="129"/>
      <c r="O2" s="129" t="s">
        <v>86</v>
      </c>
      <c r="P2" s="129"/>
      <c r="Q2" s="131"/>
    </row>
    <row r="3" customFormat="false" ht="13.5" hidden="false" customHeight="false" outlineLevel="0" collapsed="false">
      <c r="A3" s="94" t="s">
        <v>49</v>
      </c>
      <c r="B3" s="95"/>
      <c r="C3" s="69" t="n">
        <v>1</v>
      </c>
      <c r="D3" s="121" t="n">
        <v>0</v>
      </c>
      <c r="E3" s="121" t="n">
        <v>0</v>
      </c>
      <c r="F3" s="121" t="n">
        <v>0</v>
      </c>
      <c r="G3" s="121" t="n">
        <v>4</v>
      </c>
      <c r="H3" s="122" t="n">
        <v>2</v>
      </c>
      <c r="J3" s="137" t="s">
        <v>90</v>
      </c>
      <c r="K3" s="138" t="n">
        <v>31</v>
      </c>
      <c r="L3" s="138" t="s">
        <v>91</v>
      </c>
      <c r="M3" s="139"/>
      <c r="N3" s="140"/>
      <c r="O3" s="141" t="s">
        <v>92</v>
      </c>
      <c r="P3" s="138"/>
      <c r="Q3" s="142"/>
    </row>
    <row r="4" customFormat="false" ht="12.75" hidden="false" customHeight="false" outlineLevel="0" collapsed="false">
      <c r="J4" s="145" t="s">
        <v>94</v>
      </c>
      <c r="K4" s="42" t="n">
        <v>57</v>
      </c>
      <c r="L4" s="146" t="s">
        <v>95</v>
      </c>
      <c r="M4" s="147"/>
      <c r="N4" s="148"/>
      <c r="O4" s="146" t="s">
        <v>96</v>
      </c>
      <c r="P4" s="146"/>
      <c r="Q4" s="149"/>
    </row>
    <row r="5" customFormat="false" ht="12.75" hidden="false" customHeight="false" outlineLevel="0" collapsed="false">
      <c r="J5" s="145"/>
      <c r="K5" s="155"/>
      <c r="L5" s="156"/>
      <c r="M5" s="157"/>
      <c r="N5" s="158"/>
      <c r="O5" s="159"/>
      <c r="P5" s="160"/>
      <c r="Q5" s="161"/>
    </row>
    <row r="6" customFormat="false" ht="13.5" hidden="false" customHeight="false" outlineLevel="0" collapsed="false">
      <c r="J6" s="168"/>
      <c r="K6" s="51"/>
      <c r="L6" s="95"/>
      <c r="M6" s="95"/>
      <c r="N6" s="95"/>
      <c r="O6" s="169"/>
      <c r="P6" s="170"/>
      <c r="Q6" s="88"/>
    </row>
    <row r="7" customFormat="false" ht="16.5" hidden="false" customHeight="false" outlineLevel="0" collapsed="false">
      <c r="A7" s="172" t="s">
        <v>102</v>
      </c>
      <c r="B7" s="8"/>
    </row>
    <row r="8" customFormat="false" ht="12.75" hidden="false" customHeight="false" outlineLevel="0" collapsed="false">
      <c r="A8" s="173" t="s">
        <v>7</v>
      </c>
      <c r="B8" s="102" t="s">
        <v>104</v>
      </c>
      <c r="C8" s="102"/>
      <c r="D8" s="174" t="s">
        <v>15</v>
      </c>
      <c r="E8" s="176" t="s">
        <v>105</v>
      </c>
      <c r="F8" s="176"/>
      <c r="G8" s="173" t="s">
        <v>13</v>
      </c>
      <c r="H8" s="102" t="s">
        <v>117</v>
      </c>
      <c r="I8" s="102"/>
      <c r="J8" s="174" t="s">
        <v>45</v>
      </c>
      <c r="K8" s="176" t="s">
        <v>118</v>
      </c>
      <c r="L8" s="103"/>
    </row>
    <row r="9" customFormat="false" ht="12.75" hidden="false" customHeight="false" outlineLevel="0" collapsed="false">
      <c r="A9" s="180" t="s">
        <v>108</v>
      </c>
      <c r="B9" s="104" t="s">
        <v>109</v>
      </c>
      <c r="C9" s="104"/>
      <c r="D9" s="181" t="s">
        <v>16</v>
      </c>
      <c r="E9" s="183" t="s">
        <v>110</v>
      </c>
      <c r="F9" s="183"/>
      <c r="G9" s="180" t="s">
        <v>17</v>
      </c>
      <c r="H9" s="104" t="s">
        <v>120</v>
      </c>
      <c r="I9" s="104"/>
      <c r="J9" s="181" t="s">
        <v>46</v>
      </c>
      <c r="K9" s="183" t="s">
        <v>121</v>
      </c>
      <c r="L9" s="184"/>
    </row>
    <row r="10" customFormat="false" ht="12.75" hidden="false" customHeight="false" outlineLevel="0" collapsed="false">
      <c r="A10" s="180" t="s">
        <v>10</v>
      </c>
      <c r="B10" s="104" t="s">
        <v>112</v>
      </c>
      <c r="C10" s="104"/>
      <c r="D10" s="181" t="s">
        <v>42</v>
      </c>
      <c r="E10" s="183" t="s">
        <v>113</v>
      </c>
      <c r="F10" s="183"/>
      <c r="G10" s="180" t="s">
        <v>18</v>
      </c>
      <c r="H10" s="104" t="s">
        <v>123</v>
      </c>
      <c r="I10" s="104"/>
      <c r="J10" s="181" t="s">
        <v>47</v>
      </c>
      <c r="K10" s="183" t="s">
        <v>107</v>
      </c>
      <c r="L10" s="184"/>
    </row>
    <row r="11" customFormat="false" ht="13.5" hidden="false" customHeight="false" outlineLevel="0" collapsed="false">
      <c r="A11" s="206" t="s">
        <v>11</v>
      </c>
      <c r="B11" s="96" t="s">
        <v>116</v>
      </c>
      <c r="C11" s="96"/>
      <c r="D11" s="207" t="s">
        <v>44</v>
      </c>
      <c r="E11" s="209" t="s">
        <v>81</v>
      </c>
      <c r="F11" s="209"/>
      <c r="G11" s="206" t="s">
        <v>14</v>
      </c>
      <c r="H11" s="96" t="s">
        <v>127</v>
      </c>
      <c r="I11" s="96"/>
      <c r="J11" s="207" t="s">
        <v>48</v>
      </c>
      <c r="K11" s="209" t="s">
        <v>128</v>
      </c>
      <c r="L11" s="2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09T00:55:38Z</dcterms:created>
  <dc:creator> </dc:creator>
  <dc:description/>
  <dc:language>en-US</dc:language>
  <cp:lastModifiedBy>Brenda R Kyre</cp:lastModifiedBy>
  <cp:lastPrinted>2000-11-08T13:45:53Z</cp:lastPrinted>
  <dcterms:modified xsi:type="dcterms:W3CDTF">2000-11-08T13:46:12Z</dcterms:modified>
  <cp:revision>0</cp:revision>
  <dc:subject/>
  <dc:title/>
</cp:coreProperties>
</file>